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3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36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36:$F$36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379">
  <si>
    <t xml:space="preserve">Anexa nr. 1</t>
  </si>
  <si>
    <t xml:space="preserve">Situatia platilor efectuate prin banca in luna  </t>
  </si>
  <si>
    <t xml:space="preserve">Martie 2020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5-Mar-20</t>
  </si>
  <si>
    <t xml:space="preserve">SODEXO PASS ROMANIA BUCURESTI BUCURESTI</t>
  </si>
  <si>
    <t xml:space="preserve">PLATA FACTURA  PROFORMA - TICHETE DE MASA</t>
  </si>
  <si>
    <t xml:space="preserve">PLATA FACTURA  PROFORMA - TICHETE CADOU</t>
  </si>
  <si>
    <t xml:space="preserve">13-Mar-20</t>
  </si>
  <si>
    <t xml:space="preserve">PLATA SALARII PRIN BCR FEBRUARIE 2020</t>
  </si>
  <si>
    <t xml:space="preserve">PLATA SALAR ROHU 390 FEBRUARIE 2020-POPA DIANA DANIELA</t>
  </si>
  <si>
    <t xml:space="preserve">PLATA SALAR ROHU 390 FEBRUARIE 2020-TEODOROF CLAUDIU</t>
  </si>
  <si>
    <t xml:space="preserve">PLATA SALAR ROHU 390 FEBRUARIE 2020-LIBOR LASZLO</t>
  </si>
  <si>
    <t xml:space="preserve">PLATA SALAR ROHU 390 FEBRUARIE 2020-BARNA CIPRIAN GABRIEL</t>
  </si>
  <si>
    <t xml:space="preserve">PLATA SALARII FEBRUARIE 2020 - ALTE BANCI</t>
  </si>
  <si>
    <t xml:space="preserve">PLATA SALAR ROHU 390 FEBRUARIE 2020-CIMPEANU ANA</t>
  </si>
  <si>
    <t xml:space="preserve">PLATA SALARII PRIN ING FEBRUARIE 2020</t>
  </si>
  <si>
    <t xml:space="preserve">16-Mar-20</t>
  </si>
  <si>
    <t xml:space="preserve">RETINERI SALARIALE FEBRUARIE 2020 - PENSIE ALIMENTARA</t>
  </si>
  <si>
    <t xml:space="preserve">RETINERI SALARIALE FEBRUARIE 2020 - SUME CF HJ</t>
  </si>
  <si>
    <t xml:space="preserve">RETINERI SALARIALE FEBRUARIE 2020 - CAR</t>
  </si>
  <si>
    <t xml:space="preserve">RETINERI SALARIALE FEBRUARIE 2020 - COTIZATIE SINDICAT</t>
  </si>
  <si>
    <t xml:space="preserve">RETINERI SALARIALE FEBRUARIE 2020 - PENSIE FACULTATIVA</t>
  </si>
  <si>
    <t xml:space="preserve">25-Mar-20</t>
  </si>
  <si>
    <t xml:space="preserve">CASS 10% LUNA FEBRUARIE 2020 LOC.111-616</t>
  </si>
  <si>
    <t xml:space="preserve">CONTRIBUTIA ASIGURATORIE PT. MUNCA FEBRUARIE 2020</t>
  </si>
  <si>
    <t xml:space="preserve">CONT. ASIG. PT. MUNCA FEBRUARIE 2020 PROIECT ROHU390</t>
  </si>
  <si>
    <t xml:space="preserve">CAS 25% LUNA FEBRUARIE 2020 PROIECT ROHU390</t>
  </si>
  <si>
    <t xml:space="preserve">CASS 10% LUNA FEBRUARIE 2020 PROIECT ROHU390</t>
  </si>
  <si>
    <t xml:space="preserve">IMPOZIT 10% FEBRUARIE 2020 PROIECT ROHU390</t>
  </si>
  <si>
    <t xml:space="preserve">IMPOZIT 10% FEBRUARIE 2020 LOC.111-616</t>
  </si>
  <si>
    <t xml:space="preserve">IMPOZIT 10% FEBRUARIE 2020 CONS.ADM.</t>
  </si>
  <si>
    <t xml:space="preserve">CAS 25% LUNA FEBRUARIE 2019 LOC 111-616</t>
  </si>
  <si>
    <t xml:space="preserve">CASS 10% LUNA FEBRUARIE 2020  CONS. ADM.</t>
  </si>
  <si>
    <t xml:space="preserve">CAS 25% LUNA FEBRUARIE 2020 CONS.ADM.</t>
  </si>
  <si>
    <t xml:space="preserve">B</t>
  </si>
  <si>
    <t xml:space="preserve">PLATI AFERENTE BUNURILOR SI SERVICIILOR</t>
  </si>
  <si>
    <t xml:space="preserve">01-Mar-20</t>
  </si>
  <si>
    <t xml:space="preserve">Omv Petrom Marketing S.R.L. BucureÈ™ti Sectoru</t>
  </si>
  <si>
    <t xml:space="preserve">PLATA BENZINA B-96-HRF 38.47 L</t>
  </si>
  <si>
    <t xml:space="preserve">PLATA BENZINA BH-09-YBZ 34.86 L</t>
  </si>
  <si>
    <t xml:space="preserve">PLATA BENZINA BH-08-MLG 54.99 L</t>
  </si>
  <si>
    <t xml:space="preserve">METALIM NUFARUL S.R.L. ORADEA</t>
  </si>
  <si>
    <t xml:space="preserve">PLATA MATERIALE - METALIM NUFARUL</t>
  </si>
  <si>
    <t xml:space="preserve">PLATA BENZINA B-96-DKY 48.99 L</t>
  </si>
  <si>
    <t xml:space="preserve">02-Mar-20</t>
  </si>
  <si>
    <t xml:space="preserve">CENTRUL TERITORIAL DE CALCUL ELECTRONIC SA PIATRA NEAMT</t>
  </si>
  <si>
    <t xml:space="preserve">PLATA FACTURA</t>
  </si>
  <si>
    <t xml:space="preserve">OSCAR DOWNSTREAM SRL SAT MAGURELE ORS. MAGURELE</t>
  </si>
  <si>
    <t xml:space="preserve">TIMADA SRL ORADEA</t>
  </si>
  <si>
    <t xml:space="preserve">PLATA DOC.NR,PROVIZORII DECONT BOT FLORICA</t>
  </si>
  <si>
    <t xml:space="preserve">DISTRIGAZ VEST SA ORADEA ORADEA</t>
  </si>
  <si>
    <t xml:space="preserve">RCS &amp; RDS S.A BUCURESTI</t>
  </si>
  <si>
    <t xml:space="preserve">Orange Romania S.A. Bucuresti  sector 1</t>
  </si>
  <si>
    <t xml:space="preserve">ALFA SOFTWARE SA ZALAU</t>
  </si>
  <si>
    <t xml:space="preserve">AROBS TRANSILVANIA SOFTWARE SA CLUJ NAPOCA</t>
  </si>
  <si>
    <t xml:space="preserve">PLATA BENZINA B-96-DKY 49.99 L</t>
  </si>
  <si>
    <t xml:space="preserve">03-Mar-20</t>
  </si>
  <si>
    <t xml:space="preserve">SOCAR PETROLEUM SA SECTORUL 1</t>
  </si>
  <si>
    <t xml:space="preserve">PLATA COMBUSTIBIL BH12SLY</t>
  </si>
  <si>
    <t xml:space="preserve">SYSTEMATIC SRL GHIOROC</t>
  </si>
  <si>
    <t xml:space="preserve">PLATA MIXTURA ASFALTICA DECONT ZSAK IOSIF</t>
  </si>
  <si>
    <t xml:space="preserve">DEDEMAN SRL BACAU</t>
  </si>
  <si>
    <t xml:space="preserve">PLATA MATERIALE  - DEDEMAN</t>
  </si>
  <si>
    <t xml:space="preserve">04-Mar-20</t>
  </si>
  <si>
    <t xml:space="preserve">G.I.G. IMPEX SRL ORADEA</t>
  </si>
  <si>
    <t xml:space="preserve">IKARUS TRANS SRL ORADEA</t>
  </si>
  <si>
    <t xml:space="preserve">PLATA GENERATOR CURENT,APARAT SPALAT BOSCH-DEDEMAN</t>
  </si>
  <si>
    <t xml:space="preserve">Leroy Merlin Romania S.R.L. Sector 2</t>
  </si>
  <si>
    <t xml:space="preserve">PLATA MATERIALE - LEROY MERLIN</t>
  </si>
  <si>
    <t xml:space="preserve">El-car S.R.L. BistriÈ›a</t>
  </si>
  <si>
    <t xml:space="preserve">PLATA FACT CABLU DECONT GARZ</t>
  </si>
  <si>
    <t xml:space="preserve">DRUMURI ORASENESTI SA ORADEA</t>
  </si>
  <si>
    <t xml:space="preserve">AD AUTO TOTAL SRL SECTORUL 4</t>
  </si>
  <si>
    <t xml:space="preserve">ADIX TECHNIK SRL ORADEA</t>
  </si>
  <si>
    <t xml:space="preserve">AUTOMOTIVE EURO PARBRIZE SRL BRASOV</t>
  </si>
  <si>
    <t xml:space="preserve">ARIKAN SERV SRL ORADEA</t>
  </si>
  <si>
    <t xml:space="preserve">AUTOGRAMAR S.R.L. ORADEA</t>
  </si>
  <si>
    <t xml:space="preserve">AUTOSPACE SRL ORADEA</t>
  </si>
  <si>
    <t xml:space="preserve">APROMET S.R.L. ORADEA</t>
  </si>
  <si>
    <t xml:space="preserve">AUTOCONTROL SRL ORADEA</t>
  </si>
  <si>
    <t xml:space="preserve">AUTOUTIL ROM SRL CIOLPANI</t>
  </si>
  <si>
    <t xml:space="preserve">B.N.BUSINESS S.R.L. ARAD</t>
  </si>
  <si>
    <t xml:space="preserve">BIHOR MEDIA SRL ORADEA</t>
  </si>
  <si>
    <t xml:space="preserve">G.i.g. Automotive S.R.L. Oradea</t>
  </si>
  <si>
    <t xml:space="preserve">COMPACT SERVICE PKW S.R.L. ORADEA</t>
  </si>
  <si>
    <t xml:space="preserve">CALVET PROD SRL SAT TÂNTARENI COM. BLEJOI</t>
  </si>
  <si>
    <t xml:space="preserve">CRIMEC S.R.L. ORADEA</t>
  </si>
  <si>
    <t xml:space="preserve">GODMAN S.R.L. SAT BIHARIA COM. BIHARIA</t>
  </si>
  <si>
    <t xml:space="preserve">KINETECH INDUSTRY SRL GALATI</t>
  </si>
  <si>
    <t xml:space="preserve">MANOPRINTING SYSTEM S.R.L. ORADEA</t>
  </si>
  <si>
    <t xml:space="preserve">ROMSPRINTER S.R.L. ORADEA</t>
  </si>
  <si>
    <t xml:space="preserve">NEESU COMPREST S.R.L. SAT VADU CRISULUI COM. VADU CRISULUI</t>
  </si>
  <si>
    <t xml:space="preserve">ROBUST-IMPEX SRL ORADEA</t>
  </si>
  <si>
    <t xml:space="preserve">SAMMILLS DISTRIBUTION S.R.L. BOTIZ</t>
  </si>
  <si>
    <t xml:space="preserve">TECHART YELLOWHAT SRL BUFTEA</t>
  </si>
  <si>
    <t xml:space="preserve">MOISI SERV COM SRL SAT BORSA COM. SACADAT</t>
  </si>
  <si>
    <t xml:space="preserve">RADIO TRANSILVANIA LBM SRL ORADEA</t>
  </si>
  <si>
    <t xml:space="preserve">STIREA SRL ORADEA</t>
  </si>
  <si>
    <t xml:space="preserve">VOLVO ROMANIA SRL BUCURESTI, SECTOR</t>
  </si>
  <si>
    <t xml:space="preserve">PLATA BENZINA 20L PT POLIZOR ROBEL SI GENERATOR ELEC.</t>
  </si>
  <si>
    <t xml:space="preserve">06-Mar-20</t>
  </si>
  <si>
    <t xml:space="preserve">TYLER AUTO SRL ORADEA</t>
  </si>
  <si>
    <t xml:space="preserve">PLATA REZERVOR 1000 L DECONT GHIT MIHAI</t>
  </si>
  <si>
    <t xml:space="preserve">Motoutilaje S.R.L. Oradea</t>
  </si>
  <si>
    <t xml:space="preserve">PLATA MATERIALE - MOTOUTILAJE</t>
  </si>
  <si>
    <t xml:space="preserve">VICTOR S.R.L. ORADEA</t>
  </si>
  <si>
    <t xml:space="preserve">PLATA MATERIALE - VICTOR SRL</t>
  </si>
  <si>
    <t xml:space="preserve">DOLCE CONCEPT SRL ORADEA</t>
  </si>
  <si>
    <t xml:space="preserve">PLATA   FACTURA</t>
  </si>
  <si>
    <t xml:space="preserve">07-Mar-20</t>
  </si>
  <si>
    <t xml:space="preserve">DALLOS LEVENTE FERENCZ ÎNTREPRINDERE INDIVIDUALA ORADEA</t>
  </si>
  <si>
    <t xml:space="preserve">PLATA MATERIALE - DALLOS LEVENTE FERENCZ</t>
  </si>
  <si>
    <t xml:space="preserve">08-Mar-20</t>
  </si>
  <si>
    <t xml:space="preserve">NABLA IMPEX S.R.L. ORADEA</t>
  </si>
  <si>
    <t xml:space="preserve">PLATA MATERIALE - NABLA IMPEX</t>
  </si>
  <si>
    <t xml:space="preserve">10-Mar-20</t>
  </si>
  <si>
    <t xml:space="preserve">PLATA FACT REDUCTIE DECONT GARZ MIRCEA</t>
  </si>
  <si>
    <t xml:space="preserve">Metalurgica Industrial S.R.L. Oradea</t>
  </si>
  <si>
    <t xml:space="preserve">PLATA MATERIALE - METALURGICA INDUSTRIAL</t>
  </si>
  <si>
    <t xml:space="preserve">PLATA BON FISCAL COMBUSTIBIL BH2SLY</t>
  </si>
  <si>
    <t xml:space="preserve">PLATA FACT CHERESTEA DECONT GARZ MIRCEA</t>
  </si>
  <si>
    <t xml:space="preserve">11-Mar-20</t>
  </si>
  <si>
    <t xml:space="preserve">LUCIUS COMPRODSERV SRL ORADEA</t>
  </si>
  <si>
    <t xml:space="preserve">PLATA MATERIALE - LUCIUS COMPRODSERV</t>
  </si>
  <si>
    <t xml:space="preserve">12-Mar-20</t>
  </si>
  <si>
    <t xml:space="preserve">Optimus Prime Company S.R.L. Oradea</t>
  </si>
  <si>
    <t xml:space="preserve">PLATA MATERIALE - OPTIMUS PRIME COMPANY</t>
  </si>
  <si>
    <t xml:space="preserve">Fratii Oprean Com Srl Oradea</t>
  </si>
  <si>
    <t xml:space="preserve">PLATA MATERIALE-FRATII OPREAN COM</t>
  </si>
  <si>
    <t xml:space="preserve">Neomed S.R.L. Oradea</t>
  </si>
  <si>
    <t xml:space="preserve">PLATA TERMOMETRU DECONT GARZ MIRCEA</t>
  </si>
  <si>
    <t xml:space="preserve">PLATA BENZINA B-96-DWB 49.70 L</t>
  </si>
  <si>
    <t xml:space="preserve">REGISTRUL AUTO ROMAN RA BUCURESTI</t>
  </si>
  <si>
    <t xml:space="preserve">PLATA RECLASIFICARE AUTOBUZE - RAR</t>
  </si>
  <si>
    <t xml:space="preserve">RCI BROKER DE ASIGURARE SRL SECTORUL 1</t>
  </si>
  <si>
    <t xml:space="preserve">PLATA MATERIALE - GODMAN SRL</t>
  </si>
  <si>
    <t xml:space="preserve">TRESE CONDUCTORI SRL CÂMPINA</t>
  </si>
  <si>
    <t xml:space="preserve">PLATA TRESE FLEXIBILE DECONT GHIT MIHAI</t>
  </si>
  <si>
    <t xml:space="preserve">C.N.C.F."CFR"SA BUCURESTI</t>
  </si>
  <si>
    <t xml:space="preserve">REMTOURS ORADEA ORADEA</t>
  </si>
  <si>
    <t xml:space="preserve">GETICA 95 COM SRL RAMNICU SARAT</t>
  </si>
  <si>
    <t xml:space="preserve">14-Mar-20</t>
  </si>
  <si>
    <t xml:space="preserve">PLATA BENZINA 20L PT.GENERATOR ELEC.+MASINA DEBITAT ASFALT</t>
  </si>
  <si>
    <t xml:space="preserve">PLATA ROVINIETA 1SAPTAMANA BH-09-CKE</t>
  </si>
  <si>
    <t xml:space="preserve">15-Mar-20</t>
  </si>
  <si>
    <t xml:space="preserve">PLATA BENZINA B-96-HRF 45 L</t>
  </si>
  <si>
    <t xml:space="preserve">Selfi Com S.R.L. Oradea</t>
  </si>
  <si>
    <t xml:space="preserve">PLATA MATERIALE - SELFI COM</t>
  </si>
  <si>
    <t xml:space="preserve">SITMASIT SRL ORADEA</t>
  </si>
  <si>
    <t xml:space="preserve">PLATA ITP AUTOBUZ DECONT GHITEA IOAN</t>
  </si>
  <si>
    <t xml:space="preserve">JON &amp; VALI TRANS SRL ORADEA</t>
  </si>
  <si>
    <t xml:space="preserve">PLATA SORB DECONT BODIU NICOLAE</t>
  </si>
  <si>
    <t xml:space="preserve">AUCHAN ROMÂNIA SA SECTOR 6</t>
  </si>
  <si>
    <t xml:space="preserve">PLATA MATERIALE - AUCHAN</t>
  </si>
  <si>
    <t xml:space="preserve">17-Mar-20</t>
  </si>
  <si>
    <t xml:space="preserve">Vodafone Romania S.A. Bucuresti</t>
  </si>
  <si>
    <t xml:space="preserve">REPRO BIROTICA S.R.L. ORADEA</t>
  </si>
  <si>
    <t xml:space="preserve">GI GROUP STAFFING COMPANY SRL SECTORUL 1</t>
  </si>
  <si>
    <t xml:space="preserve">FOMCO GPS SRL CRISTESTI</t>
  </si>
  <si>
    <t xml:space="preserve">Jumbo Ec.r S.R.L. Crevedia</t>
  </si>
  <si>
    <t xml:space="preserve">PLATA MATERIALE - JUMBO ORADEA</t>
  </si>
  <si>
    <t xml:space="preserve">FIOMA INF SRL ORADEA</t>
  </si>
  <si>
    <t xml:space="preserve">18-Mar-20</t>
  </si>
  <si>
    <t xml:space="preserve">PLATA ROVINETA DECONT BOT FLORICA</t>
  </si>
  <si>
    <t xml:space="preserve">PLATA ROVINETA  DECONT BOT FLORICA</t>
  </si>
  <si>
    <t xml:space="preserve">PLATA FACT ASFALT RECE DECONT ZSAK</t>
  </si>
  <si>
    <t xml:space="preserve">JYSK ROMANIA SRL SECTORUL 6</t>
  </si>
  <si>
    <t xml:space="preserve">PLATA FACT PULVERIZATOR DECONT GARZ</t>
  </si>
  <si>
    <t xml:space="preserve">PLATA MATERIALE-DEDEMAN CARD GARZ MIRCEA</t>
  </si>
  <si>
    <t xml:space="preserve">19-Mar-20</t>
  </si>
  <si>
    <t xml:space="preserve">SEARCH CHEMICALS SRL CONSTANTA</t>
  </si>
  <si>
    <t xml:space="preserve">PLATA USCATOR PROF.DECONT GHIT MIHAI</t>
  </si>
  <si>
    <t xml:space="preserve">PLATA BENZINA PT.ATOMIZOR S1 20 L</t>
  </si>
  <si>
    <t xml:space="preserve">PLATA BENZINA B-96-DWB 43.30 L</t>
  </si>
  <si>
    <t xml:space="preserve">BRICOSTORE ROMANIA SA BUCURESTI, SECTOR</t>
  </si>
  <si>
    <t xml:space="preserve">PLATA MATERIALE - BRICOSTORE</t>
  </si>
  <si>
    <t xml:space="preserve">KLEMAT S.R.L. TIMISOARA</t>
  </si>
  <si>
    <t xml:space="preserve">LASERIMAR SRL-D MUN. ORADEA</t>
  </si>
  <si>
    <t xml:space="preserve">FLORIDA COMIMPEX SRL ORADEA ORADEA</t>
  </si>
  <si>
    <t xml:space="preserve">DRUMURI BIHOR SA ORADEA</t>
  </si>
  <si>
    <t xml:space="preserve">CHALLENGE COM S.R.L. ORADEA</t>
  </si>
  <si>
    <t xml:space="preserve">HELVETICA SOLUTIONS SRL SUCEAVA</t>
  </si>
  <si>
    <t xml:space="preserve">RAVENOL EXPERT RO S.R.L. ORADEA</t>
  </si>
  <si>
    <t xml:space="preserve">SERVICE FAUR SRL SECTORUL 3</t>
  </si>
  <si>
    <t xml:space="preserve">TREIRA SRL ORADEA</t>
  </si>
  <si>
    <t xml:space="preserve">METALSTING SERV S.R.L. ORADEA</t>
  </si>
  <si>
    <t xml:space="preserve">IVECO TRUCK SERVICES SRL BUCURESTI, SECTOR</t>
  </si>
  <si>
    <t xml:space="preserve">MISOLA CORPORATION S.R.L. CLUJ-NAPOCA</t>
  </si>
  <si>
    <t xml:space="preserve">LILROM GAS BAVARIA S.R.L. SAT INEU COM. INEU</t>
  </si>
  <si>
    <t xml:space="preserve">MULTIMOTOR DIESEL SRL ORADEA</t>
  </si>
  <si>
    <t xml:space="preserve">4PAY SYSTEMS SRL SECTOR 1</t>
  </si>
  <si>
    <t xml:space="preserve">TREND IMPEX S.R.L. ORS. VALEA LUI MIHAI</t>
  </si>
  <si>
    <t xml:space="preserve">VANCOL COM S.R.L. ORADEA</t>
  </si>
  <si>
    <t xml:space="preserve">ROZETA PREST SRL ORADEA</t>
  </si>
  <si>
    <t xml:space="preserve">Transfer Multisort Elektronik S.R.L. TimiÈ™oara</t>
  </si>
  <si>
    <t xml:space="preserve">SEHARIA GROUP S.R.L. ORADEA</t>
  </si>
  <si>
    <t xml:space="preserve">RADCOM SRL SECTOR 2</t>
  </si>
  <si>
    <t xml:space="preserve">ADECOR PROD SRL SAT SÂNTION COM. BORS</t>
  </si>
  <si>
    <t xml:space="preserve">ACOTEC MARKETING S.R.L. ORADEA</t>
  </si>
  <si>
    <t xml:space="preserve">AUTO BARA &amp; CO SRL ORADEA</t>
  </si>
  <si>
    <t xml:space="preserve">ANOTIMP CASA DE PRESA SI EDITURA SA ORADEA</t>
  </si>
  <si>
    <t xml:space="preserve">ATP - EXODUS SRL SAT. SASAR - COM.</t>
  </si>
  <si>
    <t xml:space="preserve">EVW HOLDING S.R.L. SAT GILAU COM. GILAU</t>
  </si>
  <si>
    <t xml:space="preserve">CORAMET IMPORT EXPORT SRL CLUJ-NAPOCA</t>
  </si>
  <si>
    <t xml:space="preserve">Cris Media Invest S.R.L. Apateu</t>
  </si>
  <si>
    <t xml:space="preserve">MOBIRAR COM S.R.L. ORADEA</t>
  </si>
  <si>
    <t xml:space="preserve">PLATA SERV ASCUTIT SCULE DECONT ILE IOAN</t>
  </si>
  <si>
    <t xml:space="preserve">BANCA COMERCIALA ROMANA SA BUCURESTI</t>
  </si>
  <si>
    <t xml:space="preserve">PLATA FACTURA COMISION COLECTARE NUMERAR</t>
  </si>
  <si>
    <t xml:space="preserve">20-Mar-20</t>
  </si>
  <si>
    <t xml:space="preserve">ALIMENTARE COMBUSTIBIL BH12SLY</t>
  </si>
  <si>
    <t xml:space="preserve">PROUTIL SRL ORADEA</t>
  </si>
  <si>
    <t xml:space="preserve">PLATA   FACTURA COTA FRANCIZA ITP FEB.2020</t>
  </si>
  <si>
    <t xml:space="preserve">SELGROS CASH&amp;CARRY SRL ORADEA</t>
  </si>
  <si>
    <t xml:space="preserve">PLATA APA MINERALA SI APA PLATA SELGROS CARD GARZ MIRCEA</t>
  </si>
  <si>
    <t xml:space="preserve">Martechim S.R.L. Oradea</t>
  </si>
  <si>
    <t xml:space="preserve">PLATA MATERIALE-MARTECHIM CARD GARZ MIRCEA</t>
  </si>
  <si>
    <t xml:space="preserve">PLATA MASINA DE GAURIT-DEDEMAN CARD GARZ MIRCEA</t>
  </si>
  <si>
    <t xml:space="preserve">PLATA MATERIALE-DALLOS LEVENTE FERENCZ CARD ILE IOAN</t>
  </si>
  <si>
    <t xml:space="preserve">PLATA MATERIALE-BRICOSTORE CARD ILE IOAN</t>
  </si>
  <si>
    <t xml:space="preserve">21-Mar-20</t>
  </si>
  <si>
    <t xml:space="preserve">PLATA MATERIALE-MARTECHIM CARD DRUGAS DANIEL</t>
  </si>
  <si>
    <t xml:space="preserve">PLATA MATERIALE-LUCIUS CARD ILE IOAN</t>
  </si>
  <si>
    <t xml:space="preserve">Sindaco International Product Srl Oradea</t>
  </si>
  <si>
    <t xml:space="preserve">PLATA MATERIALE-SINDACO CARD ILE IOAN</t>
  </si>
  <si>
    <t xml:space="preserve">PLATA BENZINA-OMV CARD TEODOROF CLAUDIU</t>
  </si>
  <si>
    <t xml:space="preserve">23-Mar-20</t>
  </si>
  <si>
    <t xml:space="preserve">PLATA BENZINA 20 L CARD TEODOROF CLAUDIU-OMV</t>
  </si>
  <si>
    <t xml:space="preserve">24-Mar-20</t>
  </si>
  <si>
    <t xml:space="preserve">TRENDY SANITARY WARE SRL ORS. VOLUNTARI</t>
  </si>
  <si>
    <t xml:space="preserve">PLATA  DOZATOR  DECONT GARZ MIRCEA</t>
  </si>
  <si>
    <t xml:space="preserve">PLATA GENERATOR CURENT2200W CARD GARZ MIRCEA</t>
  </si>
  <si>
    <t xml:space="preserve">PLATA GENERATOR CURENT CARD GARZ MIRCEA</t>
  </si>
  <si>
    <t xml:space="preserve">PLATA MATERIALE JUMBO DECONT GARZ MIRCEA</t>
  </si>
  <si>
    <t xml:space="preserve">PLATA RECLASIFICARE AUTOBUZE-RAR CARD DRUGAS DANIEL</t>
  </si>
  <si>
    <t xml:space="preserve">AUTORITATEA RUTIERA ROMANA ARR BUCURESTI</t>
  </si>
  <si>
    <t xml:space="preserve">ELIB.COPIE CONFORMA LICENTA COMUNITARA AUTOB VDL AMBASSADOR</t>
  </si>
  <si>
    <t xml:space="preserve">26-Mar-20</t>
  </si>
  <si>
    <t xml:space="preserve">27-Mar-20</t>
  </si>
  <si>
    <t xml:space="preserve">CNCIR SA BUCURESTI</t>
  </si>
  <si>
    <t xml:space="preserve">PROXI GUARD SRL SAT SÂNMARTIN COM. SÂNMARTIN</t>
  </si>
  <si>
    <t xml:space="preserve">ECO BIHOR SRL ORADEA</t>
  </si>
  <si>
    <t xml:space="preserve">C.N. POSTA ROMANA SA BUCURESTI BUCURESTI</t>
  </si>
  <si>
    <t xml:space="preserve">RER VEST SA ORADEA</t>
  </si>
  <si>
    <t xml:space="preserve">COMPANIA DE APA SA ORADEA ORADEA</t>
  </si>
  <si>
    <t xml:space="preserve">TERMOFICARE ORADEA SA ORADEA</t>
  </si>
  <si>
    <t xml:space="preserve">PLATA MATERIALE  - DEDEMAN CARD ILE IOAN</t>
  </si>
  <si>
    <t xml:space="preserve">PLATA MATERIALE-SELGROS CARD GARZ MIRCEA</t>
  </si>
  <si>
    <t xml:space="preserve">MOL ROMANIA PETROLEUM PRODUCTS SRL CLUJ NAPOCA</t>
  </si>
  <si>
    <t xml:space="preserve">MOTTY SERV IMPEX SRL NOJORID</t>
  </si>
  <si>
    <t xml:space="preserve">GECOPROSANA ORADEA ORADEA</t>
  </si>
  <si>
    <t xml:space="preserve">MESSER ROMANIA GAZ SRL BUCURESTI, SECTOR</t>
  </si>
  <si>
    <t xml:space="preserve">28-Mar-20</t>
  </si>
  <si>
    <t xml:space="preserve">PLATA MATERIALE - VICTOR SRL CARD ILE IOAN</t>
  </si>
  <si>
    <t xml:space="preserve">31-Mar-20</t>
  </si>
  <si>
    <t xml:space="preserve">TP TECHNIK PULS SRL ORADEA</t>
  </si>
  <si>
    <t xml:space="preserve">VOLFTECH ENG SRL ORADEA</t>
  </si>
  <si>
    <t xml:space="preserve">PLATA   FACTURA 84/17.02.2020 PARTIAL</t>
  </si>
  <si>
    <t xml:space="preserve">COMAT BIHOR S.A. ORADEA</t>
  </si>
  <si>
    <t xml:space="preserve">RAMDALVO SRL ORADEA</t>
  </si>
  <si>
    <t xml:space="preserve">SANTAL COMEXIM SRL ORADEA</t>
  </si>
  <si>
    <t xml:space="preserve">PRO TYRES S.R.L. ORADEA</t>
  </si>
  <si>
    <t xml:space="preserve">OMNIBUS GRUP S.R.L. ORADEA</t>
  </si>
  <si>
    <t xml:space="preserve">CAMIOANE SRL SAT. SÎNTION - COM</t>
  </si>
  <si>
    <t xml:space="preserve">INFORM MEDIA PRESS SRL ORADEA</t>
  </si>
  <si>
    <t xml:space="preserve">GUTENBERG SRL ARAD</t>
  </si>
  <si>
    <t xml:space="preserve">Capribelt Technic S.R.L. Oradea</t>
  </si>
  <si>
    <t xml:space="preserve">FRAMIL SRL ORADEA</t>
  </si>
  <si>
    <t xml:space="preserve">CARANDA BATERII S.R.L. BUCURESTI, SECTOR</t>
  </si>
  <si>
    <t xml:space="preserve">EXPERTCOM SRL SAT CIHEI COM. SÂNMARTIN</t>
  </si>
  <si>
    <t xml:space="preserve">AUTOMOTO STADION S.R.L. ORADEA</t>
  </si>
  <si>
    <t xml:space="preserve">EURO LIFTING SRL SAT DIOSIG COM. DIOSIG</t>
  </si>
  <si>
    <t xml:space="preserve">FOERCH SRL BRASOV</t>
  </si>
  <si>
    <t xml:space="preserve">ELKA PROD COM SRL ORADEA</t>
  </si>
  <si>
    <t xml:space="preserve">GEONIC IMPEX SRL SANTANDREI</t>
  </si>
  <si>
    <t xml:space="preserve">Kynita S.R.L. Dingesti</t>
  </si>
  <si>
    <t xml:space="preserve">TECH-MASTERS TRADING SRL ORADEA</t>
  </si>
  <si>
    <t xml:space="preserve">FRECVENT SRL ORADEA</t>
  </si>
  <si>
    <t xml:space="preserve">SC VDRAPTECH SRL BUCURESTI, SECTOR</t>
  </si>
  <si>
    <t xml:space="preserve">RECMOTOR PPD SRL SAT NIUVED COM. TAMASEU</t>
  </si>
  <si>
    <t xml:space="preserve">RO SOFTWARE HOUSE SRL CRAIOVA</t>
  </si>
  <si>
    <t xml:space="preserve">SCHUNK CARBON TECHNOLOGY S.R.L. ORS. MAGURELE</t>
  </si>
  <si>
    <t xml:space="preserve">SINTEZIS BIROTICA SRL ORADEA</t>
  </si>
  <si>
    <t xml:space="preserve">Motor Glas S.R.L. Baia Mare</t>
  </si>
  <si>
    <t xml:space="preserve">Meximpex S.R.L. BucureÈ™ti</t>
  </si>
  <si>
    <t xml:space="preserve">IDEART SRL ORADEA</t>
  </si>
  <si>
    <t xml:space="preserve">C</t>
  </si>
  <si>
    <t xml:space="preserve">PLATI AFERENTE INVESTITIILOR</t>
  </si>
  <si>
    <t xml:space="preserve">SMART BIZ MANAGEMENT SRL SAT BORZ COM. SOIMI</t>
  </si>
  <si>
    <t xml:space="preserve">AQUAPOL-ROMANIA SRL ORADEA</t>
  </si>
  <si>
    <t xml:space="preserve">RCI LEASING ROMANIA IFN SA SECTOR 1</t>
  </si>
  <si>
    <t xml:space="preserve">RIVIERA INSTALL S.R.L. URZICENI</t>
  </si>
  <si>
    <t xml:space="preserve">PLATA FACTURA 764/02.03.2020 PARTIAL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50% CV ATESTAT PROFESIONAL  CHIZEC SORIN</t>
  </si>
  <si>
    <t xml:space="preserve">MALAN ADRIAN BURSA  IANUARIE 2020 REF 2080/20.02.2020</t>
  </si>
  <si>
    <t xml:space="preserve">SZALAI DAVID  BURSA  IANUARIE 2020 REF 2080/20.02.2020</t>
  </si>
  <si>
    <t xml:space="preserve">BURSA IANUARIE 2020 RACZ MIRCEA REF.2080/20.02.20</t>
  </si>
  <si>
    <t xml:space="preserve">BURSA IANUARIE 2020 ROMANEAC MIHAI  REF.2080/20.02.20</t>
  </si>
  <si>
    <t xml:space="preserve">CV PREGATIRE PROFESIONALA CHIT.20821 CECAR</t>
  </si>
  <si>
    <t xml:space="preserve">REST DE PLATA FEBRUARIE 2020 TODA SANDA</t>
  </si>
  <si>
    <t xml:space="preserve">REST DE PLATA FEBRUARIE 2020 PANTEA RADU</t>
  </si>
  <si>
    <t xml:space="preserve">REST DE PLATA FEBRUARIE 2020 ANTOCI IONUT</t>
  </si>
  <si>
    <t xml:space="preserve">REST DE PLATA FEBRUARIE 2020 BURDA ANDREA</t>
  </si>
  <si>
    <t xml:space="preserve">REST DE PLATA FEBRUARIE 2020 HARAGAS MARIANA</t>
  </si>
  <si>
    <t xml:space="preserve">REST DE PLATA FEBRUARIE 2020 HARAGAS VIOREL</t>
  </si>
  <si>
    <t xml:space="preserve">REST DE PLATA FEBRUARIE 2020 LINGURAR MARIA</t>
  </si>
  <si>
    <t xml:space="preserve">50% CV ATESTAT PROFESIONAL  DARABAN VIORICA</t>
  </si>
  <si>
    <t xml:space="preserve">CONSILIUL DE ADMINISTRATIE</t>
  </si>
  <si>
    <t xml:space="preserve">INDEMNIZATIE CA  FEBRUARIE 2020  POP DUMITRU GABRIEL</t>
  </si>
  <si>
    <t xml:space="preserve">MUSCA DIMITRIE ILIE INDEMNIZATIE CA  FEBRUARIE 2020</t>
  </si>
  <si>
    <t xml:space="preserve">GHERI IOAN   AJUTOR DECES</t>
  </si>
  <si>
    <t xml:space="preserve">MICLAUS DAN SORIN INDEMNIZATIE CA  FEBRUARIE 2020</t>
  </si>
  <si>
    <t xml:space="preserve">30-Mar-20</t>
  </si>
  <si>
    <t xml:space="preserve">LINGURAR MARIA AVANS MARTIE 2020</t>
  </si>
  <si>
    <t xml:space="preserve">KARASZ ATTILA AVANS MARTIE 2020</t>
  </si>
  <si>
    <t xml:space="preserve">TODA SANDA AVANS MARTIE 2020</t>
  </si>
  <si>
    <t xml:space="preserve">PANTEA RADU AVANS MARTIE 2020</t>
  </si>
  <si>
    <t xml:space="preserve">ANTOCI IONUT AVANS MARTIE 2020</t>
  </si>
  <si>
    <t xml:space="preserve">BURDA ANDREEA AVANS MARTIE 2020</t>
  </si>
  <si>
    <t xml:space="preserve">HARAGAS   MARIANA  AVANS MARTIE 2020</t>
  </si>
  <si>
    <t xml:space="preserve">HARAGAS   VIOREL  AVANS MARTIE 2020</t>
  </si>
  <si>
    <t xml:space="preserve">AJUTOR DECES COCIUBA VIOREL</t>
  </si>
  <si>
    <t xml:space="preserve">CHELTUIELI GOSPODARESTI</t>
  </si>
  <si>
    <t xml:space="preserve">RO COM CENTRAL SA PIATRA NEAMT</t>
  </si>
  <si>
    <t xml:space="preserve">PLATA  TICHET PARCARE BH12SLY 237/0601</t>
  </si>
  <si>
    <t xml:space="preserve">PETROM MOLDOVA CHISINAU</t>
  </si>
  <si>
    <t xml:space="preserve">PLATA VIGNETA REPUBLICA MOLDOOVA BH12SLY</t>
  </si>
  <si>
    <t xml:space="preserve">DNATA CATERING SRL ORS. OTOPENI</t>
  </si>
  <si>
    <t xml:space="preserve">PLATA CHELT PROTOCOL NICA ROMEO DEPLASARE ASTRA VAG.</t>
  </si>
  <si>
    <t xml:space="preserve">DÂNSOREAN IOANA-FLORINA - TRADUCATOR SI INTERPRET ORADEA</t>
  </si>
  <si>
    <t xml:space="preserve">PLATA FACT.TRADUCERI TOMELE ADELA</t>
  </si>
  <si>
    <t xml:space="preserve">OCTASER SRL ORADEA</t>
  </si>
  <si>
    <t xml:space="preserve">PLATA FACTURA PT CONF.AMPRENTA STAMPILA TOMELE A.</t>
  </si>
  <si>
    <t xml:space="preserve">PLATA  CHITANTA  CV EXTRAS CARTE FUNCIARA  TOMELE ADELA</t>
  </si>
  <si>
    <t xml:space="preserve">TOMESCU VALENTIN PLATA BF 283 CUMP.CIMENT</t>
  </si>
  <si>
    <t xml:space="preserve">CARREFOUR ROMANIA SA BUCURESTI, SECTOR</t>
  </si>
  <si>
    <t xml:space="preserve">PLATA FACTURA SILAGHI CRISTIAN CF OD 397</t>
  </si>
  <si>
    <t xml:space="preserve">ALTE CHELTUIELI PRIN CASA</t>
  </si>
  <si>
    <t xml:space="preserve">OMOLOGARE,VERIFICARE,CLASIFICARE - RAR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NEGRUT HORIA</t>
  </si>
  <si>
    <t xml:space="preserve">INGINER</t>
  </si>
  <si>
    <t xml:space="preserve">ADMIN</t>
  </si>
  <si>
    <t xml:space="preserve">ROMANIA</t>
  </si>
  <si>
    <t xml:space="preserve">ARAD</t>
  </si>
  <si>
    <t xml:space="preserve">ASTRA</t>
  </si>
  <si>
    <t xml:space="preserve">INT SERV</t>
  </si>
  <si>
    <t xml:space="preserve">BH06XTG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</xdr:colOff>
      <xdr:row>1</xdr:row>
      <xdr:rowOff>0</xdr:rowOff>
    </xdr:from>
    <xdr:to>
      <xdr:col>2</xdr:col>
      <xdr:colOff>49500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760" y="200520"/>
          <a:ext cx="9129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</xdr:colOff>
      <xdr:row>1</xdr:row>
      <xdr:rowOff>0</xdr:rowOff>
    </xdr:from>
    <xdr:to>
      <xdr:col>2</xdr:col>
      <xdr:colOff>495000</xdr:colOff>
      <xdr:row>3</xdr:row>
      <xdr:rowOff>57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9760" y="200520"/>
          <a:ext cx="91296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</xdr:colOff>
      <xdr:row>1</xdr:row>
      <xdr:rowOff>0</xdr:rowOff>
    </xdr:from>
    <xdr:to>
      <xdr:col>2</xdr:col>
      <xdr:colOff>496080</xdr:colOff>
      <xdr:row>3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9760" y="190440"/>
          <a:ext cx="914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</xdr:row>
      <xdr:rowOff>0</xdr:rowOff>
    </xdr:from>
    <xdr:to>
      <xdr:col>3</xdr:col>
      <xdr:colOff>5940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8320" y="190440"/>
          <a:ext cx="1086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1</xdr:row>
      <xdr:rowOff>0</xdr:rowOff>
    </xdr:from>
    <xdr:to>
      <xdr:col>3</xdr:col>
      <xdr:colOff>5940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8320" y="190440"/>
          <a:ext cx="10864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517"/>
  <sheetViews>
    <sheetView showFormulas="false" showGridLines="true" showRowColHeaders="true" showZeros="true" rightToLeft="false" tabSelected="false" showOutlineSymbols="true" defaultGridColor="true" view="normal" topLeftCell="A507" colorId="64" zoomScale="100" zoomScaleNormal="100" zoomScalePageLayoutView="100" workbookViewId="0">
      <selection pane="topLeft" activeCell="D517" activeCellId="0" sqref="D517"/>
    </sheetView>
  </sheetViews>
  <sheetFormatPr defaultColWidth="8.94921875" defaultRowHeight="15.8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1" width="5.96"/>
    <col collapsed="false" customWidth="true" hidden="false" outlineLevel="0" max="3" min="3" style="0" width="13.24"/>
    <col collapsed="false" customWidth="true" hidden="false" outlineLevel="0" max="4" min="4" style="2" width="14.81"/>
    <col collapsed="false" customWidth="true" hidden="false" outlineLevel="0" max="5" min="5" style="0" width="58.52"/>
    <col collapsed="false" customWidth="true" hidden="false" outlineLevel="0" max="6" min="6" style="0" width="62.38"/>
    <col collapsed="false" customWidth="true" hidden="false" outlineLevel="0" max="8" min="8" style="0" width="13.24"/>
    <col collapsed="false" customWidth="true" hidden="false" outlineLevel="0" max="9" min="9" style="0" width="13.1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2" t="n">
        <v>130449.81</v>
      </c>
      <c r="E8" s="12" t="s">
        <v>11</v>
      </c>
      <c r="F8" s="12" t="s">
        <v>12</v>
      </c>
    </row>
    <row r="9" customFormat="false" ht="15.8" hidden="false" customHeight="false" outlineLevel="0" collapsed="false">
      <c r="B9" s="13" t="n">
        <v>2</v>
      </c>
      <c r="C9" s="12" t="s">
        <v>10</v>
      </c>
      <c r="D9" s="12" t="n">
        <v>11807.06</v>
      </c>
      <c r="E9" s="12" t="s">
        <v>11</v>
      </c>
      <c r="F9" s="12" t="s">
        <v>13</v>
      </c>
    </row>
    <row r="10" customFormat="false" ht="15.8" hidden="false" customHeight="false" outlineLevel="0" collapsed="false">
      <c r="B10" s="13" t="n">
        <v>3</v>
      </c>
      <c r="C10" s="12" t="s">
        <v>14</v>
      </c>
      <c r="D10" s="12" t="n">
        <v>342179</v>
      </c>
      <c r="E10" s="12"/>
      <c r="F10" s="12" t="s">
        <v>15</v>
      </c>
    </row>
    <row r="11" customFormat="false" ht="15.8" hidden="false" customHeight="false" outlineLevel="0" collapsed="false">
      <c r="B11" s="13" t="n">
        <v>4</v>
      </c>
      <c r="C11" s="12" t="s">
        <v>14</v>
      </c>
      <c r="D11" s="12" t="n">
        <v>1053</v>
      </c>
      <c r="E11" s="12"/>
      <c r="F11" s="12" t="s">
        <v>16</v>
      </c>
    </row>
    <row r="12" customFormat="false" ht="15.8" hidden="false" customHeight="false" outlineLevel="0" collapsed="false">
      <c r="B12" s="13" t="n">
        <v>5</v>
      </c>
      <c r="C12" s="12" t="s">
        <v>14</v>
      </c>
      <c r="D12" s="12" t="n">
        <v>585</v>
      </c>
      <c r="E12" s="12"/>
      <c r="F12" s="12" t="s">
        <v>17</v>
      </c>
    </row>
    <row r="13" customFormat="false" ht="15.8" hidden="false" customHeight="false" outlineLevel="0" collapsed="false">
      <c r="B13" s="13" t="n">
        <v>6</v>
      </c>
      <c r="C13" s="12" t="s">
        <v>14</v>
      </c>
      <c r="D13" s="12" t="n">
        <v>439</v>
      </c>
      <c r="E13" s="12"/>
      <c r="F13" s="12" t="s">
        <v>18</v>
      </c>
    </row>
    <row r="14" customFormat="false" ht="15.8" hidden="false" customHeight="false" outlineLevel="0" collapsed="false">
      <c r="B14" s="13" t="n">
        <v>7</v>
      </c>
      <c r="C14" s="12" t="s">
        <v>14</v>
      </c>
      <c r="D14" s="12" t="n">
        <v>2340</v>
      </c>
      <c r="E14" s="12"/>
      <c r="F14" s="12" t="s">
        <v>19</v>
      </c>
    </row>
    <row r="15" customFormat="false" ht="15.8" hidden="false" customHeight="false" outlineLevel="0" collapsed="false">
      <c r="B15" s="13" t="n">
        <v>8</v>
      </c>
      <c r="C15" s="12" t="s">
        <v>14</v>
      </c>
      <c r="D15" s="12" t="n">
        <v>220616</v>
      </c>
      <c r="E15" s="12"/>
      <c r="F15" s="12" t="s">
        <v>20</v>
      </c>
    </row>
    <row r="16" customFormat="false" ht="15.8" hidden="false" customHeight="false" outlineLevel="0" collapsed="false">
      <c r="B16" s="13" t="n">
        <v>9</v>
      </c>
      <c r="C16" s="12" t="s">
        <v>14</v>
      </c>
      <c r="D16" s="12" t="n">
        <v>381</v>
      </c>
      <c r="E16" s="12"/>
      <c r="F16" s="12" t="s">
        <v>21</v>
      </c>
    </row>
    <row r="17" customFormat="false" ht="15.8" hidden="false" customHeight="false" outlineLevel="0" collapsed="false">
      <c r="B17" s="13" t="n">
        <v>10</v>
      </c>
      <c r="C17" s="12" t="s">
        <v>14</v>
      </c>
      <c r="D17" s="12" t="n">
        <v>211909</v>
      </c>
      <c r="E17" s="12"/>
      <c r="F17" s="12" t="s">
        <v>22</v>
      </c>
    </row>
    <row r="18" customFormat="false" ht="15.8" hidden="false" customHeight="false" outlineLevel="0" collapsed="false">
      <c r="B18" s="13" t="n">
        <v>11</v>
      </c>
      <c r="C18" s="12" t="s">
        <v>23</v>
      </c>
      <c r="D18" s="12" t="n">
        <v>1773</v>
      </c>
      <c r="E18" s="12"/>
      <c r="F18" s="12" t="s">
        <v>24</v>
      </c>
    </row>
    <row r="19" customFormat="false" ht="15.8" hidden="false" customHeight="false" outlineLevel="0" collapsed="false">
      <c r="B19" s="13" t="n">
        <v>12</v>
      </c>
      <c r="C19" s="12" t="s">
        <v>23</v>
      </c>
      <c r="D19" s="12" t="n">
        <v>5717</v>
      </c>
      <c r="E19" s="12"/>
      <c r="F19" s="12" t="s">
        <v>25</v>
      </c>
    </row>
    <row r="20" customFormat="false" ht="15.8" hidden="false" customHeight="false" outlineLevel="0" collapsed="false">
      <c r="B20" s="13" t="n">
        <v>13</v>
      </c>
      <c r="C20" s="12" t="s">
        <v>23</v>
      </c>
      <c r="D20" s="12" t="n">
        <v>21754</v>
      </c>
      <c r="E20" s="12"/>
      <c r="F20" s="12" t="s">
        <v>26</v>
      </c>
    </row>
    <row r="21" customFormat="false" ht="15.8" hidden="false" customHeight="false" outlineLevel="0" collapsed="false">
      <c r="B21" s="13" t="n">
        <v>14</v>
      </c>
      <c r="C21" s="12" t="s">
        <v>23</v>
      </c>
      <c r="D21" s="12" t="n">
        <v>8358</v>
      </c>
      <c r="E21" s="12"/>
      <c r="F21" s="12" t="s">
        <v>27</v>
      </c>
    </row>
    <row r="22" customFormat="false" ht="15.8" hidden="false" customHeight="false" outlineLevel="0" collapsed="false">
      <c r="B22" s="13" t="n">
        <v>15</v>
      </c>
      <c r="C22" s="12" t="s">
        <v>23</v>
      </c>
      <c r="D22" s="12" t="n">
        <v>490</v>
      </c>
      <c r="E22" s="12"/>
      <c r="F22" s="12" t="s">
        <v>28</v>
      </c>
    </row>
    <row r="23" customFormat="false" ht="15.8" hidden="false" customHeight="false" outlineLevel="0" collapsed="false">
      <c r="B23" s="13" t="n">
        <v>16</v>
      </c>
      <c r="C23" s="12" t="s">
        <v>29</v>
      </c>
      <c r="D23" s="12" t="n">
        <v>211123</v>
      </c>
      <c r="E23" s="12"/>
      <c r="F23" s="12" t="s">
        <v>30</v>
      </c>
    </row>
    <row r="24" customFormat="false" ht="15.8" hidden="false" customHeight="false" outlineLevel="0" collapsed="false">
      <c r="B24" s="13" t="n">
        <v>17</v>
      </c>
      <c r="C24" s="12" t="s">
        <v>29</v>
      </c>
      <c r="D24" s="12" t="n">
        <v>48545</v>
      </c>
      <c r="E24" s="12"/>
      <c r="F24" s="12" t="s">
        <v>31</v>
      </c>
    </row>
    <row r="25" customFormat="false" ht="15.8" hidden="false" customHeight="false" outlineLevel="0" collapsed="false">
      <c r="B25" s="13" t="n">
        <v>18</v>
      </c>
      <c r="C25" s="12" t="s">
        <v>29</v>
      </c>
      <c r="D25" s="12" t="n">
        <v>190</v>
      </c>
      <c r="E25" s="12"/>
      <c r="F25" s="12" t="s">
        <v>32</v>
      </c>
    </row>
    <row r="26" customFormat="false" ht="15.8" hidden="false" customHeight="false" outlineLevel="0" collapsed="false">
      <c r="B26" s="13" t="n">
        <v>19</v>
      </c>
      <c r="C26" s="12" t="s">
        <v>29</v>
      </c>
      <c r="D26" s="12" t="n">
        <v>2113</v>
      </c>
      <c r="E26" s="12"/>
      <c r="F26" s="12" t="s">
        <v>33</v>
      </c>
    </row>
    <row r="27" customFormat="false" ht="15.8" hidden="false" customHeight="false" outlineLevel="0" collapsed="false">
      <c r="B27" s="13" t="n">
        <v>20</v>
      </c>
      <c r="C27" s="12" t="s">
        <v>29</v>
      </c>
      <c r="D27" s="12" t="n">
        <v>845</v>
      </c>
      <c r="E27" s="12"/>
      <c r="F27" s="12" t="s">
        <v>34</v>
      </c>
    </row>
    <row r="28" customFormat="false" ht="15.8" hidden="false" customHeight="false" outlineLevel="0" collapsed="false">
      <c r="B28" s="13" t="n">
        <v>21</v>
      </c>
      <c r="C28" s="12" t="s">
        <v>29</v>
      </c>
      <c r="D28" s="12" t="n">
        <v>549</v>
      </c>
      <c r="E28" s="12"/>
      <c r="F28" s="12" t="s">
        <v>35</v>
      </c>
    </row>
    <row r="29" customFormat="false" ht="15.8" hidden="false" customHeight="false" outlineLevel="0" collapsed="false">
      <c r="B29" s="13" t="n">
        <v>22</v>
      </c>
      <c r="C29" s="12" t="s">
        <v>29</v>
      </c>
      <c r="D29" s="12" t="n">
        <v>153781</v>
      </c>
      <c r="E29" s="12"/>
      <c r="F29" s="12" t="s">
        <v>36</v>
      </c>
    </row>
    <row r="30" customFormat="false" ht="15.8" hidden="false" customHeight="false" outlineLevel="0" collapsed="false">
      <c r="B30" s="13" t="n">
        <v>23</v>
      </c>
      <c r="C30" s="12" t="s">
        <v>29</v>
      </c>
      <c r="D30" s="12" t="n">
        <v>546</v>
      </c>
      <c r="E30" s="12"/>
      <c r="F30" s="12" t="s">
        <v>37</v>
      </c>
    </row>
    <row r="31" customFormat="false" ht="15.8" hidden="false" customHeight="false" outlineLevel="0" collapsed="false">
      <c r="B31" s="13" t="n">
        <v>24</v>
      </c>
      <c r="C31" s="12" t="s">
        <v>29</v>
      </c>
      <c r="D31" s="12" t="n">
        <v>552870</v>
      </c>
      <c r="E31" s="12"/>
      <c r="F31" s="12" t="s">
        <v>38</v>
      </c>
    </row>
    <row r="32" customFormat="false" ht="15.8" hidden="false" customHeight="false" outlineLevel="0" collapsed="false">
      <c r="B32" s="13" t="n">
        <v>25</v>
      </c>
      <c r="C32" s="12" t="s">
        <v>29</v>
      </c>
      <c r="D32" s="12" t="n">
        <v>840</v>
      </c>
      <c r="E32" s="12"/>
      <c r="F32" s="12" t="s">
        <v>39</v>
      </c>
    </row>
    <row r="33" customFormat="false" ht="15.8" hidden="false" customHeight="false" outlineLevel="0" collapsed="false">
      <c r="B33" s="13" t="n">
        <v>26</v>
      </c>
      <c r="C33" s="12" t="s">
        <v>29</v>
      </c>
      <c r="D33" s="12" t="n">
        <v>2093</v>
      </c>
      <c r="E33" s="12"/>
      <c r="F33" s="12" t="s">
        <v>40</v>
      </c>
    </row>
    <row r="34" customFormat="false" ht="15.8" hidden="false" customHeight="false" outlineLevel="0" collapsed="false">
      <c r="B34" s="13"/>
      <c r="C34" s="14"/>
      <c r="D34" s="15"/>
      <c r="E34" s="14"/>
      <c r="F34" s="16"/>
    </row>
    <row r="35" customFormat="false" ht="15.8" hidden="false" customHeight="false" outlineLevel="0" collapsed="false">
      <c r="B35" s="17" t="s">
        <v>41</v>
      </c>
      <c r="C35" s="18" t="s">
        <v>42</v>
      </c>
      <c r="D35" s="18"/>
      <c r="E35" s="18"/>
      <c r="F35" s="18"/>
    </row>
    <row r="36" customFormat="false" ht="15.8" hidden="false" customHeight="false" outlineLevel="0" collapsed="false">
      <c r="B36" s="13" t="n">
        <v>1</v>
      </c>
      <c r="C36" s="19" t="s">
        <v>43</v>
      </c>
      <c r="D36" s="19" t="n">
        <v>195.81</v>
      </c>
      <c r="E36" s="19" t="s">
        <v>44</v>
      </c>
      <c r="F36" s="19" t="s">
        <v>45</v>
      </c>
    </row>
    <row r="37" customFormat="false" ht="15.8" hidden="false" customHeight="false" outlineLevel="0" collapsed="false">
      <c r="B37" s="13" t="n">
        <v>2</v>
      </c>
      <c r="C37" s="19" t="s">
        <v>43</v>
      </c>
      <c r="D37" s="19" t="n">
        <v>177.44</v>
      </c>
      <c r="E37" s="19" t="s">
        <v>44</v>
      </c>
      <c r="F37" s="19" t="s">
        <v>46</v>
      </c>
    </row>
    <row r="38" customFormat="false" ht="15.8" hidden="false" customHeight="false" outlineLevel="0" collapsed="false">
      <c r="B38" s="13" t="n">
        <v>3</v>
      </c>
      <c r="C38" s="19" t="s">
        <v>43</v>
      </c>
      <c r="D38" s="19" t="n">
        <v>279.9</v>
      </c>
      <c r="E38" s="19" t="s">
        <v>44</v>
      </c>
      <c r="F38" s="19" t="s">
        <v>47</v>
      </c>
    </row>
    <row r="39" customFormat="false" ht="15.8" hidden="false" customHeight="false" outlineLevel="0" collapsed="false">
      <c r="B39" s="13" t="n">
        <v>4</v>
      </c>
      <c r="C39" s="19" t="s">
        <v>43</v>
      </c>
      <c r="D39" s="19" t="n">
        <v>39</v>
      </c>
      <c r="E39" s="19" t="s">
        <v>48</v>
      </c>
      <c r="F39" s="19" t="s">
        <v>49</v>
      </c>
    </row>
    <row r="40" customFormat="false" ht="15.8" hidden="false" customHeight="false" outlineLevel="0" collapsed="false">
      <c r="B40" s="13" t="n">
        <v>5</v>
      </c>
      <c r="C40" s="19" t="s">
        <v>43</v>
      </c>
      <c r="D40" s="19" t="n">
        <v>249.36</v>
      </c>
      <c r="E40" s="19" t="s">
        <v>44</v>
      </c>
      <c r="F40" s="19" t="s">
        <v>50</v>
      </c>
    </row>
    <row r="41" customFormat="false" ht="15.8" hidden="false" customHeight="false" outlineLevel="0" collapsed="false">
      <c r="B41" s="13" t="n">
        <v>6</v>
      </c>
      <c r="C41" s="19" t="s">
        <v>51</v>
      </c>
      <c r="D41" s="19" t="n">
        <v>102.87</v>
      </c>
      <c r="E41" s="19" t="s">
        <v>52</v>
      </c>
      <c r="F41" s="19" t="s">
        <v>53</v>
      </c>
    </row>
    <row r="42" customFormat="false" ht="15.8" hidden="false" customHeight="false" outlineLevel="0" collapsed="false">
      <c r="B42" s="13" t="n">
        <v>7</v>
      </c>
      <c r="C42" s="19" t="s">
        <v>51</v>
      </c>
      <c r="D42" s="19" t="n">
        <v>151532.41</v>
      </c>
      <c r="E42" s="19" t="s">
        <v>54</v>
      </c>
      <c r="F42" s="19" t="s">
        <v>53</v>
      </c>
    </row>
    <row r="43" customFormat="false" ht="15.8" hidden="false" customHeight="false" outlineLevel="0" collapsed="false">
      <c r="B43" s="13" t="n">
        <v>8</v>
      </c>
      <c r="C43" s="19" t="s">
        <v>51</v>
      </c>
      <c r="D43" s="19" t="n">
        <v>30</v>
      </c>
      <c r="E43" s="19" t="s">
        <v>55</v>
      </c>
      <c r="F43" s="19" t="s">
        <v>56</v>
      </c>
    </row>
    <row r="44" customFormat="false" ht="15.8" hidden="false" customHeight="false" outlineLevel="0" collapsed="false">
      <c r="B44" s="13" t="n">
        <v>9</v>
      </c>
      <c r="C44" s="19" t="s">
        <v>51</v>
      </c>
      <c r="D44" s="19" t="n">
        <v>-467.33</v>
      </c>
      <c r="E44" s="19" t="s">
        <v>54</v>
      </c>
      <c r="F44" s="19" t="s">
        <v>53</v>
      </c>
      <c r="J44" s="20"/>
      <c r="K44" s="20"/>
      <c r="L44" s="20"/>
      <c r="M44" s="20"/>
      <c r="N44" s="20"/>
      <c r="O44" s="20"/>
      <c r="P44" s="20"/>
    </row>
    <row r="45" customFormat="false" ht="15.8" hidden="false" customHeight="false" outlineLevel="0" collapsed="false">
      <c r="B45" s="13" t="n">
        <v>10</v>
      </c>
      <c r="C45" s="19" t="s">
        <v>51</v>
      </c>
      <c r="D45" s="19" t="n">
        <v>2076.99</v>
      </c>
      <c r="E45" s="19" t="s">
        <v>57</v>
      </c>
      <c r="F45" s="19" t="s">
        <v>53</v>
      </c>
      <c r="J45" s="20"/>
      <c r="K45" s="20"/>
      <c r="L45" s="20"/>
      <c r="M45" s="20"/>
      <c r="N45" s="20"/>
      <c r="O45" s="20"/>
      <c r="P45" s="20"/>
    </row>
    <row r="46" customFormat="false" ht="15.8" hidden="false" customHeight="false" outlineLevel="0" collapsed="false">
      <c r="B46" s="13" t="n">
        <v>11</v>
      </c>
      <c r="C46" s="19" t="s">
        <v>51</v>
      </c>
      <c r="D46" s="19" t="n">
        <v>3523.27</v>
      </c>
      <c r="E46" s="19" t="s">
        <v>58</v>
      </c>
      <c r="F46" s="19" t="s">
        <v>53</v>
      </c>
      <c r="J46" s="20"/>
      <c r="K46" s="21"/>
      <c r="L46" s="20"/>
      <c r="M46" s="20"/>
      <c r="N46" s="20"/>
      <c r="O46" s="20"/>
      <c r="P46" s="20"/>
    </row>
    <row r="47" customFormat="false" ht="15.8" hidden="false" customHeight="false" outlineLevel="0" collapsed="false">
      <c r="B47" s="13" t="n">
        <v>12</v>
      </c>
      <c r="C47" s="19" t="s">
        <v>51</v>
      </c>
      <c r="D47" s="19" t="n">
        <v>79.61</v>
      </c>
      <c r="E47" s="19" t="s">
        <v>59</v>
      </c>
      <c r="F47" s="19" t="s">
        <v>53</v>
      </c>
      <c r="J47" s="20"/>
      <c r="K47" s="21"/>
      <c r="L47" s="22"/>
      <c r="M47" s="22"/>
      <c r="N47" s="22"/>
      <c r="O47" s="22"/>
      <c r="P47" s="20"/>
    </row>
    <row r="48" customFormat="false" ht="15.8" hidden="false" customHeight="false" outlineLevel="0" collapsed="false">
      <c r="B48" s="13" t="n">
        <v>13</v>
      </c>
      <c r="C48" s="19" t="s">
        <v>51</v>
      </c>
      <c r="D48" s="19" t="n">
        <v>921.08</v>
      </c>
      <c r="E48" s="19" t="s">
        <v>60</v>
      </c>
      <c r="F48" s="19" t="s">
        <v>53</v>
      </c>
      <c r="J48" s="20"/>
      <c r="K48" s="21"/>
      <c r="L48" s="20"/>
      <c r="M48" s="20"/>
      <c r="N48" s="20"/>
      <c r="O48" s="20"/>
      <c r="P48" s="20"/>
    </row>
    <row r="49" customFormat="false" ht="15.8" hidden="false" customHeight="false" outlineLevel="0" collapsed="false">
      <c r="B49" s="13" t="n">
        <v>14</v>
      </c>
      <c r="C49" s="19" t="s">
        <v>51</v>
      </c>
      <c r="D49" s="19" t="n">
        <v>214.14</v>
      </c>
      <c r="E49" s="19" t="s">
        <v>58</v>
      </c>
      <c r="F49" s="19" t="s">
        <v>53</v>
      </c>
      <c r="J49" s="20"/>
      <c r="K49" s="21"/>
      <c r="L49" s="20"/>
      <c r="M49" s="20"/>
      <c r="N49" s="20"/>
      <c r="O49" s="20"/>
      <c r="P49" s="20"/>
    </row>
    <row r="50" customFormat="false" ht="15.8" hidden="false" customHeight="false" outlineLevel="0" collapsed="false">
      <c r="B50" s="13" t="n">
        <v>15</v>
      </c>
      <c r="C50" s="19" t="s">
        <v>51</v>
      </c>
      <c r="D50" s="19" t="n">
        <v>1874.25</v>
      </c>
      <c r="E50" s="19" t="s">
        <v>61</v>
      </c>
      <c r="F50" s="19" t="s">
        <v>53</v>
      </c>
      <c r="J50" s="20"/>
      <c r="K50" s="21"/>
      <c r="L50" s="20"/>
      <c r="M50" s="20"/>
      <c r="N50" s="20"/>
      <c r="O50" s="20"/>
      <c r="P50" s="20"/>
    </row>
    <row r="51" customFormat="false" ht="15.8" hidden="false" customHeight="false" outlineLevel="0" collapsed="false">
      <c r="B51" s="13" t="n">
        <v>16</v>
      </c>
      <c r="C51" s="19" t="s">
        <v>51</v>
      </c>
      <c r="D51" s="19" t="n">
        <v>254.45</v>
      </c>
      <c r="E51" s="19" t="s">
        <v>44</v>
      </c>
      <c r="F51" s="19" t="s">
        <v>62</v>
      </c>
      <c r="J51" s="20"/>
      <c r="K51" s="21"/>
      <c r="L51" s="20"/>
      <c r="M51" s="20"/>
      <c r="N51" s="20"/>
      <c r="O51" s="20"/>
      <c r="P51" s="20"/>
    </row>
    <row r="52" customFormat="false" ht="15.8" hidden="false" customHeight="false" outlineLevel="0" collapsed="false">
      <c r="B52" s="13" t="n">
        <v>17</v>
      </c>
      <c r="C52" s="19" t="s">
        <v>63</v>
      </c>
      <c r="D52" s="19" t="n">
        <v>248.39</v>
      </c>
      <c r="E52" s="19" t="s">
        <v>64</v>
      </c>
      <c r="F52" s="19" t="s">
        <v>65</v>
      </c>
      <c r="J52" s="20"/>
      <c r="K52" s="21"/>
      <c r="L52" s="22"/>
      <c r="M52" s="22"/>
      <c r="N52" s="22"/>
      <c r="O52" s="22"/>
      <c r="P52" s="20"/>
    </row>
    <row r="53" customFormat="false" ht="15.8" hidden="false" customHeight="false" outlineLevel="0" collapsed="false">
      <c r="B53" s="13" t="n">
        <v>18</v>
      </c>
      <c r="C53" s="19" t="s">
        <v>63</v>
      </c>
      <c r="D53" s="19" t="n">
        <v>1142.4</v>
      </c>
      <c r="E53" s="19" t="s">
        <v>66</v>
      </c>
      <c r="F53" s="19" t="s">
        <v>67</v>
      </c>
      <c r="J53" s="20"/>
      <c r="K53" s="21"/>
      <c r="L53" s="20"/>
      <c r="M53" s="20"/>
      <c r="N53" s="20"/>
      <c r="O53" s="20"/>
      <c r="P53" s="20"/>
    </row>
    <row r="54" customFormat="false" ht="15.8" hidden="false" customHeight="false" outlineLevel="0" collapsed="false">
      <c r="B54" s="13" t="n">
        <v>19</v>
      </c>
      <c r="C54" s="19" t="s">
        <v>63</v>
      </c>
      <c r="D54" s="19" t="n">
        <v>93.25</v>
      </c>
      <c r="E54" s="19" t="s">
        <v>68</v>
      </c>
      <c r="F54" s="19" t="s">
        <v>69</v>
      </c>
      <c r="J54" s="20"/>
      <c r="K54" s="21"/>
      <c r="L54" s="20"/>
      <c r="M54" s="20"/>
      <c r="N54" s="20"/>
      <c r="O54" s="20"/>
      <c r="P54" s="20"/>
    </row>
    <row r="55" customFormat="false" ht="15.8" hidden="false" customHeight="false" outlineLevel="0" collapsed="false">
      <c r="B55" s="13" t="n">
        <v>20</v>
      </c>
      <c r="C55" s="19" t="s">
        <v>63</v>
      </c>
      <c r="D55" s="19" t="n">
        <v>37.3</v>
      </c>
      <c r="E55" s="19" t="s">
        <v>68</v>
      </c>
      <c r="F55" s="19" t="s">
        <v>69</v>
      </c>
      <c r="J55" s="20"/>
      <c r="K55" s="21"/>
      <c r="L55" s="20"/>
      <c r="M55" s="20"/>
      <c r="N55" s="20"/>
      <c r="O55" s="20"/>
      <c r="P55" s="20"/>
    </row>
    <row r="56" customFormat="false" ht="15.8" hidden="false" customHeight="false" outlineLevel="0" collapsed="false">
      <c r="B56" s="13" t="n">
        <v>21</v>
      </c>
      <c r="C56" s="19" t="s">
        <v>70</v>
      </c>
      <c r="D56" s="19" t="n">
        <v>1053.15</v>
      </c>
      <c r="E56" s="19" t="s">
        <v>71</v>
      </c>
      <c r="F56" s="19" t="s">
        <v>53</v>
      </c>
      <c r="J56" s="20"/>
      <c r="K56" s="21"/>
      <c r="L56" s="20"/>
      <c r="M56" s="20"/>
      <c r="N56" s="20"/>
      <c r="O56" s="20"/>
      <c r="P56" s="20"/>
    </row>
    <row r="57" customFormat="false" ht="15.8" hidden="false" customHeight="false" outlineLevel="0" collapsed="false">
      <c r="B57" s="13" t="n">
        <v>22</v>
      </c>
      <c r="C57" s="19" t="s">
        <v>70</v>
      </c>
      <c r="D57" s="19" t="n">
        <v>1389.92</v>
      </c>
      <c r="E57" s="19" t="s">
        <v>72</v>
      </c>
      <c r="F57" s="19" t="s">
        <v>53</v>
      </c>
      <c r="J57" s="20"/>
      <c r="K57" s="21"/>
      <c r="L57" s="20"/>
      <c r="M57" s="20"/>
      <c r="N57" s="20"/>
      <c r="O57" s="20"/>
      <c r="P57" s="20"/>
    </row>
    <row r="58" customFormat="false" ht="15.8" hidden="false" customHeight="false" outlineLevel="0" collapsed="false">
      <c r="B58" s="13" t="n">
        <v>23</v>
      </c>
      <c r="C58" s="19" t="s">
        <v>70</v>
      </c>
      <c r="D58" s="19" t="n">
        <v>124.17</v>
      </c>
      <c r="E58" s="19" t="s">
        <v>68</v>
      </c>
      <c r="F58" s="19" t="s">
        <v>69</v>
      </c>
      <c r="J58" s="20"/>
      <c r="K58" s="20"/>
      <c r="L58" s="20"/>
      <c r="M58" s="20"/>
      <c r="N58" s="20"/>
      <c r="O58" s="20"/>
      <c r="P58" s="20"/>
    </row>
    <row r="59" customFormat="false" ht="15.8" hidden="false" customHeight="false" outlineLevel="0" collapsed="false">
      <c r="B59" s="13" t="n">
        <v>24</v>
      </c>
      <c r="C59" s="19" t="s">
        <v>70</v>
      </c>
      <c r="D59" s="19" t="n">
        <v>1264</v>
      </c>
      <c r="E59" s="19" t="s">
        <v>68</v>
      </c>
      <c r="F59" s="19" t="s">
        <v>73</v>
      </c>
      <c r="J59" s="20"/>
      <c r="K59" s="20"/>
      <c r="L59" s="20"/>
      <c r="M59" s="20"/>
      <c r="N59" s="20"/>
      <c r="O59" s="20"/>
      <c r="P59" s="20"/>
    </row>
    <row r="60" customFormat="false" ht="15.8" hidden="false" customHeight="false" outlineLevel="0" collapsed="false">
      <c r="B60" s="13" t="n">
        <v>25</v>
      </c>
      <c r="C60" s="19" t="s">
        <v>70</v>
      </c>
      <c r="D60" s="19" t="n">
        <v>59.5</v>
      </c>
      <c r="E60" s="19" t="s">
        <v>74</v>
      </c>
      <c r="F60" s="19" t="s">
        <v>75</v>
      </c>
    </row>
    <row r="61" customFormat="false" ht="15.8" hidden="false" customHeight="false" outlineLevel="0" collapsed="false">
      <c r="B61" s="13" t="n">
        <v>26</v>
      </c>
      <c r="C61" s="19" t="s">
        <v>70</v>
      </c>
      <c r="D61" s="19" t="n">
        <v>351.05</v>
      </c>
      <c r="E61" s="19" t="s">
        <v>76</v>
      </c>
      <c r="F61" s="19" t="s">
        <v>77</v>
      </c>
    </row>
    <row r="62" customFormat="false" ht="15.8" hidden="false" customHeight="false" outlineLevel="0" collapsed="false">
      <c r="B62" s="13" t="n">
        <v>27</v>
      </c>
      <c r="C62" s="19" t="s">
        <v>70</v>
      </c>
      <c r="D62" s="19" t="n">
        <v>490.28</v>
      </c>
      <c r="E62" s="19" t="s">
        <v>78</v>
      </c>
      <c r="F62" s="19" t="s">
        <v>53</v>
      </c>
    </row>
    <row r="63" customFormat="false" ht="15.8" hidden="false" customHeight="false" outlineLevel="0" collapsed="false">
      <c r="B63" s="13" t="n">
        <v>28</v>
      </c>
      <c r="C63" s="19" t="s">
        <v>70</v>
      </c>
      <c r="D63" s="19" t="n">
        <v>177.83</v>
      </c>
      <c r="E63" s="19" t="s">
        <v>79</v>
      </c>
      <c r="F63" s="19" t="s">
        <v>53</v>
      </c>
    </row>
    <row r="64" customFormat="false" ht="15.8" hidden="false" customHeight="false" outlineLevel="0" collapsed="false">
      <c r="B64" s="13" t="n">
        <v>29</v>
      </c>
      <c r="C64" s="19" t="s">
        <v>70</v>
      </c>
      <c r="D64" s="19" t="n">
        <v>729.47</v>
      </c>
      <c r="E64" s="19" t="s">
        <v>80</v>
      </c>
      <c r="F64" s="19" t="s">
        <v>53</v>
      </c>
    </row>
    <row r="65" customFormat="false" ht="15.8" hidden="false" customHeight="false" outlineLevel="0" collapsed="false">
      <c r="B65" s="13" t="n">
        <v>30</v>
      </c>
      <c r="C65" s="19" t="s">
        <v>70</v>
      </c>
      <c r="D65" s="19" t="n">
        <v>2023</v>
      </c>
      <c r="E65" s="19" t="s">
        <v>81</v>
      </c>
      <c r="F65" s="19" t="s">
        <v>53</v>
      </c>
    </row>
    <row r="66" customFormat="false" ht="15.8" hidden="false" customHeight="false" outlineLevel="0" collapsed="false">
      <c r="B66" s="13" t="n">
        <v>31</v>
      </c>
      <c r="C66" s="19" t="s">
        <v>70</v>
      </c>
      <c r="D66" s="19" t="n">
        <v>321.3</v>
      </c>
      <c r="E66" s="19" t="s">
        <v>82</v>
      </c>
      <c r="F66" s="19" t="s">
        <v>53</v>
      </c>
    </row>
    <row r="67" customFormat="false" ht="15.8" hidden="false" customHeight="false" outlineLevel="0" collapsed="false">
      <c r="B67" s="13" t="n">
        <v>32</v>
      </c>
      <c r="C67" s="19" t="s">
        <v>70</v>
      </c>
      <c r="D67" s="19" t="n">
        <v>2284.8</v>
      </c>
      <c r="E67" s="19" t="s">
        <v>83</v>
      </c>
      <c r="F67" s="19" t="s">
        <v>53</v>
      </c>
    </row>
    <row r="68" customFormat="false" ht="15.8" hidden="false" customHeight="false" outlineLevel="0" collapsed="false">
      <c r="B68" s="13" t="n">
        <v>33</v>
      </c>
      <c r="C68" s="19" t="s">
        <v>70</v>
      </c>
      <c r="D68" s="19" t="n">
        <v>1895.6</v>
      </c>
      <c r="E68" s="19" t="s">
        <v>84</v>
      </c>
      <c r="F68" s="19" t="s">
        <v>53</v>
      </c>
    </row>
    <row r="69" customFormat="false" ht="15.8" hidden="false" customHeight="false" outlineLevel="0" collapsed="false">
      <c r="B69" s="13" t="n">
        <v>34</v>
      </c>
      <c r="C69" s="19" t="s">
        <v>70</v>
      </c>
      <c r="D69" s="19" t="n">
        <v>393.03</v>
      </c>
      <c r="E69" s="19" t="s">
        <v>85</v>
      </c>
      <c r="F69" s="19" t="s">
        <v>53</v>
      </c>
    </row>
    <row r="70" customFormat="false" ht="15.8" hidden="false" customHeight="false" outlineLevel="0" collapsed="false">
      <c r="B70" s="13" t="n">
        <v>35</v>
      </c>
      <c r="C70" s="19" t="s">
        <v>70</v>
      </c>
      <c r="D70" s="19" t="n">
        <v>1201.9</v>
      </c>
      <c r="E70" s="19" t="s">
        <v>86</v>
      </c>
      <c r="F70" s="19" t="s">
        <v>53</v>
      </c>
    </row>
    <row r="71" customFormat="false" ht="15.8" hidden="false" customHeight="false" outlineLevel="0" collapsed="false">
      <c r="B71" s="13" t="n">
        <v>36</v>
      </c>
      <c r="C71" s="19" t="s">
        <v>70</v>
      </c>
      <c r="D71" s="19" t="n">
        <v>173.74</v>
      </c>
      <c r="E71" s="19" t="s">
        <v>86</v>
      </c>
      <c r="F71" s="19" t="s">
        <v>53</v>
      </c>
    </row>
    <row r="72" customFormat="false" ht="15.8" hidden="false" customHeight="false" outlineLevel="0" collapsed="false">
      <c r="B72" s="13" t="n">
        <v>37</v>
      </c>
      <c r="C72" s="19" t="s">
        <v>70</v>
      </c>
      <c r="D72" s="19" t="n">
        <v>559.16</v>
      </c>
      <c r="E72" s="19" t="s">
        <v>87</v>
      </c>
      <c r="F72" s="19" t="s">
        <v>53</v>
      </c>
    </row>
    <row r="73" customFormat="false" ht="15.8" hidden="false" customHeight="false" outlineLevel="0" collapsed="false">
      <c r="B73" s="13" t="n">
        <v>38</v>
      </c>
      <c r="C73" s="19" t="s">
        <v>70</v>
      </c>
      <c r="D73" s="19" t="n">
        <v>1547</v>
      </c>
      <c r="E73" s="19" t="s">
        <v>87</v>
      </c>
      <c r="F73" s="19" t="s">
        <v>53</v>
      </c>
    </row>
    <row r="74" customFormat="false" ht="15.8" hidden="false" customHeight="false" outlineLevel="0" collapsed="false">
      <c r="B74" s="13" t="n">
        <v>39</v>
      </c>
      <c r="C74" s="19" t="s">
        <v>70</v>
      </c>
      <c r="D74" s="19" t="n">
        <v>157.98</v>
      </c>
      <c r="E74" s="19" t="s">
        <v>88</v>
      </c>
      <c r="F74" s="19" t="s">
        <v>53</v>
      </c>
    </row>
    <row r="75" customFormat="false" ht="15.8" hidden="false" customHeight="false" outlineLevel="0" collapsed="false">
      <c r="B75" s="13" t="n">
        <v>40</v>
      </c>
      <c r="C75" s="19" t="s">
        <v>70</v>
      </c>
      <c r="D75" s="19" t="n">
        <v>2380</v>
      </c>
      <c r="E75" s="19" t="s">
        <v>89</v>
      </c>
      <c r="F75" s="19" t="s">
        <v>53</v>
      </c>
    </row>
    <row r="76" customFormat="false" ht="15.8" hidden="false" customHeight="false" outlineLevel="0" collapsed="false">
      <c r="B76" s="13" t="n">
        <v>41</v>
      </c>
      <c r="C76" s="19" t="s">
        <v>70</v>
      </c>
      <c r="D76" s="19" t="n">
        <v>838.71</v>
      </c>
      <c r="E76" s="19" t="s">
        <v>90</v>
      </c>
      <c r="F76" s="19" t="s">
        <v>53</v>
      </c>
    </row>
    <row r="77" customFormat="false" ht="15.8" hidden="false" customHeight="false" outlineLevel="0" collapsed="false">
      <c r="B77" s="13" t="n">
        <v>42</v>
      </c>
      <c r="C77" s="19" t="s">
        <v>70</v>
      </c>
      <c r="D77" s="19" t="n">
        <v>6626</v>
      </c>
      <c r="E77" s="19" t="s">
        <v>91</v>
      </c>
      <c r="F77" s="19" t="s">
        <v>53</v>
      </c>
    </row>
    <row r="78" customFormat="false" ht="15.8" hidden="false" customHeight="false" outlineLevel="0" collapsed="false">
      <c r="B78" s="13" t="n">
        <v>43</v>
      </c>
      <c r="C78" s="19" t="s">
        <v>70</v>
      </c>
      <c r="D78" s="19" t="n">
        <v>735.42</v>
      </c>
      <c r="E78" s="19" t="s">
        <v>78</v>
      </c>
      <c r="F78" s="19" t="s">
        <v>53</v>
      </c>
    </row>
    <row r="79" customFormat="false" ht="15.8" hidden="false" customHeight="false" outlineLevel="0" collapsed="false">
      <c r="B79" s="13" t="n">
        <v>44</v>
      </c>
      <c r="C79" s="19" t="s">
        <v>70</v>
      </c>
      <c r="D79" s="19" t="n">
        <v>1199.52</v>
      </c>
      <c r="E79" s="19" t="s">
        <v>78</v>
      </c>
      <c r="F79" s="19" t="s">
        <v>53</v>
      </c>
    </row>
    <row r="80" customFormat="false" ht="15.8" hidden="false" customHeight="false" outlineLevel="0" collapsed="false">
      <c r="B80" s="13" t="n">
        <v>45</v>
      </c>
      <c r="C80" s="19" t="s">
        <v>70</v>
      </c>
      <c r="D80" s="19" t="n">
        <v>529.55</v>
      </c>
      <c r="E80" s="19" t="s">
        <v>71</v>
      </c>
      <c r="F80" s="19" t="s">
        <v>53</v>
      </c>
    </row>
    <row r="81" customFormat="false" ht="15.8" hidden="false" customHeight="false" outlineLevel="0" collapsed="false">
      <c r="B81" s="13" t="n">
        <v>46</v>
      </c>
      <c r="C81" s="19" t="s">
        <v>70</v>
      </c>
      <c r="D81" s="19" t="n">
        <v>1856.4</v>
      </c>
      <c r="E81" s="19" t="s">
        <v>71</v>
      </c>
      <c r="F81" s="19" t="s">
        <v>53</v>
      </c>
    </row>
    <row r="82" customFormat="false" ht="15.8" hidden="false" customHeight="false" outlineLevel="0" collapsed="false">
      <c r="B82" s="13" t="n">
        <v>47</v>
      </c>
      <c r="C82" s="19" t="s">
        <v>70</v>
      </c>
      <c r="D82" s="19" t="n">
        <v>666.4</v>
      </c>
      <c r="E82" s="19" t="s">
        <v>92</v>
      </c>
      <c r="F82" s="19" t="s">
        <v>53</v>
      </c>
    </row>
    <row r="83" customFormat="false" ht="15.8" hidden="false" customHeight="false" outlineLevel="0" collapsed="false">
      <c r="B83" s="13" t="n">
        <v>48</v>
      </c>
      <c r="C83" s="19" t="s">
        <v>70</v>
      </c>
      <c r="D83" s="19" t="n">
        <v>130.9</v>
      </c>
      <c r="E83" s="19" t="s">
        <v>92</v>
      </c>
      <c r="F83" s="19" t="s">
        <v>53</v>
      </c>
    </row>
    <row r="84" customFormat="false" ht="15.8" hidden="false" customHeight="false" outlineLevel="0" collapsed="false">
      <c r="B84" s="13" t="n">
        <v>49</v>
      </c>
      <c r="C84" s="19" t="s">
        <v>70</v>
      </c>
      <c r="D84" s="19" t="n">
        <v>1213.8</v>
      </c>
      <c r="E84" s="19" t="s">
        <v>92</v>
      </c>
      <c r="F84" s="19" t="s">
        <v>53</v>
      </c>
    </row>
    <row r="85" customFormat="false" ht="15.8" hidden="false" customHeight="false" outlineLevel="0" collapsed="false">
      <c r="B85" s="13" t="n">
        <v>50</v>
      </c>
      <c r="C85" s="19" t="s">
        <v>70</v>
      </c>
      <c r="D85" s="19" t="n">
        <v>2970.24</v>
      </c>
      <c r="E85" s="19" t="s">
        <v>93</v>
      </c>
      <c r="F85" s="19" t="s">
        <v>53</v>
      </c>
    </row>
    <row r="86" customFormat="false" ht="15.8" hidden="false" customHeight="false" outlineLevel="0" collapsed="false">
      <c r="B86" s="13" t="n">
        <v>51</v>
      </c>
      <c r="C86" s="19" t="s">
        <v>70</v>
      </c>
      <c r="D86" s="19" t="n">
        <v>2227.68</v>
      </c>
      <c r="E86" s="19" t="s">
        <v>93</v>
      </c>
      <c r="F86" s="19" t="s">
        <v>53</v>
      </c>
    </row>
    <row r="87" customFormat="false" ht="15.8" hidden="false" customHeight="false" outlineLevel="0" collapsed="false">
      <c r="B87" s="13" t="n">
        <v>52</v>
      </c>
      <c r="C87" s="19" t="s">
        <v>70</v>
      </c>
      <c r="D87" s="19" t="n">
        <v>7027.66</v>
      </c>
      <c r="E87" s="19" t="s">
        <v>94</v>
      </c>
      <c r="F87" s="19" t="s">
        <v>53</v>
      </c>
    </row>
    <row r="88" customFormat="false" ht="15.8" hidden="false" customHeight="false" outlineLevel="0" collapsed="false">
      <c r="B88" s="13" t="n">
        <v>53</v>
      </c>
      <c r="C88" s="19" t="s">
        <v>70</v>
      </c>
      <c r="D88" s="19" t="n">
        <v>205.63</v>
      </c>
      <c r="E88" s="19" t="s">
        <v>94</v>
      </c>
      <c r="F88" s="19" t="s">
        <v>53</v>
      </c>
    </row>
    <row r="89" customFormat="false" ht="15.8" hidden="false" customHeight="false" outlineLevel="0" collapsed="false">
      <c r="B89" s="13" t="n">
        <v>54</v>
      </c>
      <c r="C89" s="19" t="s">
        <v>70</v>
      </c>
      <c r="D89" s="19" t="n">
        <v>4432.57</v>
      </c>
      <c r="E89" s="19" t="s">
        <v>94</v>
      </c>
      <c r="F89" s="19" t="s">
        <v>53</v>
      </c>
    </row>
    <row r="90" customFormat="false" ht="15.8" hidden="false" customHeight="false" outlineLevel="0" collapsed="false">
      <c r="B90" s="13" t="n">
        <v>55</v>
      </c>
      <c r="C90" s="19" t="s">
        <v>70</v>
      </c>
      <c r="D90" s="19" t="n">
        <v>168.33</v>
      </c>
      <c r="E90" s="19" t="s">
        <v>94</v>
      </c>
      <c r="F90" s="19" t="s">
        <v>53</v>
      </c>
    </row>
    <row r="91" customFormat="false" ht="15.8" hidden="false" customHeight="false" outlineLevel="0" collapsed="false">
      <c r="B91" s="13" t="n">
        <v>56</v>
      </c>
      <c r="C91" s="19" t="s">
        <v>70</v>
      </c>
      <c r="D91" s="19" t="n">
        <v>536.79</v>
      </c>
      <c r="E91" s="19" t="s">
        <v>95</v>
      </c>
      <c r="F91" s="19" t="s">
        <v>53</v>
      </c>
    </row>
    <row r="92" customFormat="false" ht="15.8" hidden="false" customHeight="false" outlineLevel="0" collapsed="false">
      <c r="B92" s="13" t="n">
        <v>57</v>
      </c>
      <c r="C92" s="19" t="s">
        <v>70</v>
      </c>
      <c r="D92" s="19" t="n">
        <v>1344.7</v>
      </c>
      <c r="E92" s="19" t="s">
        <v>96</v>
      </c>
      <c r="F92" s="19" t="s">
        <v>53</v>
      </c>
    </row>
    <row r="93" customFormat="false" ht="15.8" hidden="false" customHeight="false" outlineLevel="0" collapsed="false">
      <c r="B93" s="13" t="n">
        <v>58</v>
      </c>
      <c r="C93" s="19" t="s">
        <v>70</v>
      </c>
      <c r="D93" s="19" t="n">
        <v>134.14</v>
      </c>
      <c r="E93" s="19" t="s">
        <v>97</v>
      </c>
      <c r="F93" s="19" t="s">
        <v>53</v>
      </c>
    </row>
    <row r="94" customFormat="false" ht="15.8" hidden="false" customHeight="false" outlineLevel="0" collapsed="false">
      <c r="B94" s="13" t="n">
        <v>59</v>
      </c>
      <c r="C94" s="19" t="s">
        <v>70</v>
      </c>
      <c r="D94" s="19" t="n">
        <v>1018.64</v>
      </c>
      <c r="E94" s="19" t="s">
        <v>98</v>
      </c>
      <c r="F94" s="19" t="s">
        <v>53</v>
      </c>
    </row>
    <row r="95" customFormat="false" ht="15.8" hidden="false" customHeight="false" outlineLevel="0" collapsed="false">
      <c r="B95" s="13" t="n">
        <v>60</v>
      </c>
      <c r="C95" s="19" t="s">
        <v>70</v>
      </c>
      <c r="D95" s="19" t="n">
        <v>745.77</v>
      </c>
      <c r="E95" s="19" t="s">
        <v>99</v>
      </c>
      <c r="F95" s="19" t="s">
        <v>53</v>
      </c>
    </row>
    <row r="96" customFormat="false" ht="15.8" hidden="false" customHeight="false" outlineLevel="0" collapsed="false">
      <c r="B96" s="13" t="n">
        <v>61</v>
      </c>
      <c r="C96" s="19" t="s">
        <v>70</v>
      </c>
      <c r="D96" s="19" t="n">
        <v>103.53</v>
      </c>
      <c r="E96" s="19" t="s">
        <v>99</v>
      </c>
      <c r="F96" s="19" t="s">
        <v>53</v>
      </c>
    </row>
    <row r="97" customFormat="false" ht="15.8" hidden="false" customHeight="false" outlineLevel="0" collapsed="false">
      <c r="B97" s="13" t="n">
        <v>62</v>
      </c>
      <c r="C97" s="19" t="s">
        <v>70</v>
      </c>
      <c r="D97" s="19" t="n">
        <v>1192.19</v>
      </c>
      <c r="E97" s="19" t="s">
        <v>100</v>
      </c>
      <c r="F97" s="19" t="s">
        <v>53</v>
      </c>
    </row>
    <row r="98" customFormat="false" ht="15.8" hidden="false" customHeight="false" outlineLevel="0" collapsed="false">
      <c r="B98" s="13" t="n">
        <v>63</v>
      </c>
      <c r="C98" s="19" t="s">
        <v>70</v>
      </c>
      <c r="D98" s="19" t="n">
        <v>796.18</v>
      </c>
      <c r="E98" s="19" t="s">
        <v>101</v>
      </c>
      <c r="F98" s="19" t="s">
        <v>53</v>
      </c>
    </row>
    <row r="99" customFormat="false" ht="15.8" hidden="false" customHeight="false" outlineLevel="0" collapsed="false">
      <c r="B99" s="13" t="n">
        <v>64</v>
      </c>
      <c r="C99" s="19" t="s">
        <v>70</v>
      </c>
      <c r="D99" s="19" t="n">
        <v>171.68</v>
      </c>
      <c r="E99" s="19" t="s">
        <v>102</v>
      </c>
      <c r="F99" s="19" t="s">
        <v>53</v>
      </c>
    </row>
    <row r="100" customFormat="false" ht="15.8" hidden="false" customHeight="false" outlineLevel="0" collapsed="false">
      <c r="B100" s="13" t="n">
        <v>65</v>
      </c>
      <c r="C100" s="19" t="s">
        <v>70</v>
      </c>
      <c r="D100" s="19" t="n">
        <v>171.68</v>
      </c>
      <c r="E100" s="19" t="s">
        <v>102</v>
      </c>
      <c r="F100" s="19" t="s">
        <v>53</v>
      </c>
    </row>
    <row r="101" customFormat="false" ht="15.8" hidden="false" customHeight="false" outlineLevel="0" collapsed="false">
      <c r="B101" s="13" t="n">
        <v>66</v>
      </c>
      <c r="C101" s="19" t="s">
        <v>70</v>
      </c>
      <c r="D101" s="19" t="n">
        <v>625</v>
      </c>
      <c r="E101" s="19" t="s">
        <v>103</v>
      </c>
      <c r="F101" s="19" t="s">
        <v>53</v>
      </c>
    </row>
    <row r="102" customFormat="false" ht="15.8" hidden="false" customHeight="false" outlineLevel="0" collapsed="false">
      <c r="B102" s="13" t="n">
        <v>67</v>
      </c>
      <c r="C102" s="19" t="s">
        <v>70</v>
      </c>
      <c r="D102" s="19" t="n">
        <v>625</v>
      </c>
      <c r="E102" s="19" t="s">
        <v>104</v>
      </c>
      <c r="F102" s="19" t="s">
        <v>53</v>
      </c>
    </row>
    <row r="103" customFormat="false" ht="15.8" hidden="false" customHeight="false" outlineLevel="0" collapsed="false">
      <c r="B103" s="13" t="n">
        <v>68</v>
      </c>
      <c r="C103" s="19" t="s">
        <v>70</v>
      </c>
      <c r="D103" s="19" t="n">
        <v>84833.46</v>
      </c>
      <c r="E103" s="19" t="s">
        <v>105</v>
      </c>
      <c r="F103" s="19" t="s">
        <v>53</v>
      </c>
    </row>
    <row r="104" customFormat="false" ht="15.8" hidden="false" customHeight="false" outlineLevel="0" collapsed="false">
      <c r="B104" s="13" t="n">
        <v>69</v>
      </c>
      <c r="C104" s="19" t="s">
        <v>10</v>
      </c>
      <c r="D104" s="19" t="n">
        <v>178.5</v>
      </c>
      <c r="E104" s="19" t="s">
        <v>11</v>
      </c>
      <c r="F104" s="19" t="s">
        <v>53</v>
      </c>
    </row>
    <row r="105" customFormat="false" ht="15.8" hidden="false" customHeight="false" outlineLevel="0" collapsed="false">
      <c r="B105" s="13" t="n">
        <v>70</v>
      </c>
      <c r="C105" s="19" t="s">
        <v>10</v>
      </c>
      <c r="D105" s="19" t="n">
        <v>100.8</v>
      </c>
      <c r="E105" s="19" t="s">
        <v>44</v>
      </c>
      <c r="F105" s="19" t="s">
        <v>106</v>
      </c>
    </row>
    <row r="106" customFormat="false" ht="15.8" hidden="false" customHeight="false" outlineLevel="0" collapsed="false">
      <c r="B106" s="13" t="n">
        <v>71</v>
      </c>
      <c r="C106" s="19" t="s">
        <v>107</v>
      </c>
      <c r="D106" s="19" t="n">
        <v>350</v>
      </c>
      <c r="E106" s="19" t="s">
        <v>108</v>
      </c>
      <c r="F106" s="19" t="s">
        <v>109</v>
      </c>
    </row>
    <row r="107" customFormat="false" ht="15.8" hidden="false" customHeight="false" outlineLevel="0" collapsed="false">
      <c r="B107" s="13" t="n">
        <v>72</v>
      </c>
      <c r="C107" s="19" t="s">
        <v>107</v>
      </c>
      <c r="D107" s="19" t="n">
        <v>240</v>
      </c>
      <c r="E107" s="19" t="s">
        <v>110</v>
      </c>
      <c r="F107" s="19" t="s">
        <v>111</v>
      </c>
    </row>
    <row r="108" customFormat="false" ht="15.8" hidden="false" customHeight="false" outlineLevel="0" collapsed="false">
      <c r="B108" s="13" t="n">
        <v>73</v>
      </c>
      <c r="C108" s="19" t="s">
        <v>107</v>
      </c>
      <c r="D108" s="19" t="n">
        <v>166.98</v>
      </c>
      <c r="E108" s="19" t="s">
        <v>68</v>
      </c>
      <c r="F108" s="19" t="s">
        <v>69</v>
      </c>
    </row>
    <row r="109" customFormat="false" ht="15.8" hidden="false" customHeight="false" outlineLevel="0" collapsed="false">
      <c r="B109" s="13" t="n">
        <v>74</v>
      </c>
      <c r="C109" s="19" t="s">
        <v>107</v>
      </c>
      <c r="D109" s="19" t="n">
        <v>359</v>
      </c>
      <c r="E109" s="19" t="s">
        <v>112</v>
      </c>
      <c r="F109" s="19" t="s">
        <v>113</v>
      </c>
    </row>
    <row r="110" customFormat="false" ht="15.8" hidden="false" customHeight="false" outlineLevel="0" collapsed="false">
      <c r="B110" s="13" t="n">
        <v>75</v>
      </c>
      <c r="C110" s="19" t="s">
        <v>107</v>
      </c>
      <c r="D110" s="19" t="n">
        <v>100</v>
      </c>
      <c r="E110" s="19" t="s">
        <v>114</v>
      </c>
      <c r="F110" s="19" t="s">
        <v>115</v>
      </c>
    </row>
    <row r="111" customFormat="false" ht="15.8" hidden="false" customHeight="false" outlineLevel="0" collapsed="false">
      <c r="B111" s="13" t="n">
        <v>76</v>
      </c>
      <c r="C111" s="19" t="s">
        <v>107</v>
      </c>
      <c r="D111" s="19" t="n">
        <v>1250</v>
      </c>
      <c r="E111" s="19" t="s">
        <v>114</v>
      </c>
      <c r="F111" s="19" t="s">
        <v>115</v>
      </c>
    </row>
    <row r="112" customFormat="false" ht="15.8" hidden="false" customHeight="false" outlineLevel="0" collapsed="false">
      <c r="B112" s="13" t="n">
        <v>77</v>
      </c>
      <c r="C112" s="19" t="s">
        <v>107</v>
      </c>
      <c r="D112" s="19" t="n">
        <v>149745.64</v>
      </c>
      <c r="E112" s="19" t="s">
        <v>54</v>
      </c>
      <c r="F112" s="19" t="s">
        <v>115</v>
      </c>
    </row>
    <row r="113" customFormat="false" ht="15.8" hidden="false" customHeight="false" outlineLevel="0" collapsed="false">
      <c r="B113" s="13" t="n">
        <v>78</v>
      </c>
      <c r="C113" s="19" t="s">
        <v>107</v>
      </c>
      <c r="D113" s="19" t="n">
        <v>-300.74</v>
      </c>
      <c r="E113" s="19" t="s">
        <v>54</v>
      </c>
      <c r="F113" s="19" t="s">
        <v>115</v>
      </c>
    </row>
    <row r="114" customFormat="false" ht="15.8" hidden="false" customHeight="false" outlineLevel="0" collapsed="false">
      <c r="B114" s="13" t="n">
        <v>79</v>
      </c>
      <c r="C114" s="19" t="s">
        <v>107</v>
      </c>
      <c r="D114" s="19" t="n">
        <v>187.91</v>
      </c>
      <c r="E114" s="19" t="s">
        <v>68</v>
      </c>
      <c r="F114" s="19" t="s">
        <v>69</v>
      </c>
    </row>
    <row r="115" customFormat="false" ht="15.8" hidden="false" customHeight="false" outlineLevel="0" collapsed="false">
      <c r="B115" s="13" t="n">
        <v>80</v>
      </c>
      <c r="C115" s="19" t="s">
        <v>107</v>
      </c>
      <c r="D115" s="19" t="n">
        <v>118.46</v>
      </c>
      <c r="E115" s="19" t="s">
        <v>68</v>
      </c>
      <c r="F115" s="19" t="s">
        <v>69</v>
      </c>
    </row>
    <row r="116" customFormat="false" ht="15.8" hidden="false" customHeight="false" outlineLevel="0" collapsed="false">
      <c r="B116" s="13" t="n">
        <v>81</v>
      </c>
      <c r="C116" s="19" t="s">
        <v>116</v>
      </c>
      <c r="D116" s="19" t="n">
        <v>100</v>
      </c>
      <c r="E116" s="19" t="s">
        <v>117</v>
      </c>
      <c r="F116" s="19" t="s">
        <v>118</v>
      </c>
    </row>
    <row r="117" customFormat="false" ht="15.8" hidden="false" customHeight="false" outlineLevel="0" collapsed="false">
      <c r="B117" s="13" t="n">
        <v>82</v>
      </c>
      <c r="C117" s="19" t="s">
        <v>119</v>
      </c>
      <c r="D117" s="19" t="n">
        <v>28.4</v>
      </c>
      <c r="E117" s="19" t="s">
        <v>120</v>
      </c>
      <c r="F117" s="19" t="s">
        <v>121</v>
      </c>
    </row>
    <row r="118" customFormat="false" ht="15.8" hidden="false" customHeight="false" outlineLevel="0" collapsed="false">
      <c r="B118" s="13" t="n">
        <v>83</v>
      </c>
      <c r="C118" s="19" t="s">
        <v>122</v>
      </c>
      <c r="D118" s="19" t="n">
        <v>50</v>
      </c>
      <c r="E118" s="19" t="s">
        <v>108</v>
      </c>
      <c r="F118" s="19" t="s">
        <v>123</v>
      </c>
    </row>
    <row r="119" customFormat="false" ht="15.8" hidden="false" customHeight="false" outlineLevel="0" collapsed="false">
      <c r="B119" s="13" t="n">
        <v>84</v>
      </c>
      <c r="C119" s="19" t="s">
        <v>122</v>
      </c>
      <c r="D119" s="19" t="n">
        <v>110.02</v>
      </c>
      <c r="E119" s="19" t="s">
        <v>124</v>
      </c>
      <c r="F119" s="19" t="s">
        <v>125</v>
      </c>
    </row>
    <row r="120" customFormat="false" ht="15.8" hidden="false" customHeight="false" outlineLevel="0" collapsed="false">
      <c r="B120" s="13" t="n">
        <v>85</v>
      </c>
      <c r="C120" s="19" t="s">
        <v>122</v>
      </c>
      <c r="D120" s="19" t="n">
        <v>250.01</v>
      </c>
      <c r="E120" s="19" t="s">
        <v>64</v>
      </c>
      <c r="F120" s="19" t="s">
        <v>126</v>
      </c>
    </row>
    <row r="121" customFormat="false" ht="15.8" hidden="false" customHeight="false" outlineLevel="0" collapsed="false">
      <c r="B121" s="13" t="n">
        <v>86</v>
      </c>
      <c r="C121" s="19" t="s">
        <v>122</v>
      </c>
      <c r="D121" s="19" t="n">
        <v>212.5</v>
      </c>
      <c r="E121" s="19" t="s">
        <v>124</v>
      </c>
      <c r="F121" s="19" t="s">
        <v>127</v>
      </c>
    </row>
    <row r="122" customFormat="false" ht="15.8" hidden="false" customHeight="false" outlineLevel="0" collapsed="false">
      <c r="B122" s="13" t="n">
        <v>87</v>
      </c>
      <c r="C122" s="19" t="s">
        <v>128</v>
      </c>
      <c r="D122" s="19" t="n">
        <v>127.99</v>
      </c>
      <c r="E122" s="19" t="s">
        <v>68</v>
      </c>
      <c r="F122" s="19" t="s">
        <v>69</v>
      </c>
    </row>
    <row r="123" customFormat="false" ht="15.8" hidden="false" customHeight="false" outlineLevel="0" collapsed="false">
      <c r="B123" s="13" t="n">
        <v>88</v>
      </c>
      <c r="C123" s="19" t="s">
        <v>128</v>
      </c>
      <c r="D123" s="19" t="n">
        <v>50</v>
      </c>
      <c r="E123" s="19" t="s">
        <v>129</v>
      </c>
      <c r="F123" s="19" t="s">
        <v>130</v>
      </c>
    </row>
    <row r="124" customFormat="false" ht="15.8" hidden="false" customHeight="false" outlineLevel="0" collapsed="false">
      <c r="B124" s="13" t="n">
        <v>89</v>
      </c>
      <c r="C124" s="19" t="s">
        <v>131</v>
      </c>
      <c r="D124" s="19" t="n">
        <v>16.9</v>
      </c>
      <c r="E124" s="19" t="s">
        <v>132</v>
      </c>
      <c r="F124" s="19" t="s">
        <v>133</v>
      </c>
    </row>
    <row r="125" customFormat="false" ht="15.8" hidden="false" customHeight="false" outlineLevel="0" collapsed="false">
      <c r="B125" s="13" t="n">
        <v>90</v>
      </c>
      <c r="C125" s="19" t="s">
        <v>131</v>
      </c>
      <c r="D125" s="19" t="n">
        <v>32</v>
      </c>
      <c r="E125" s="19" t="s">
        <v>134</v>
      </c>
      <c r="F125" s="19" t="s">
        <v>135</v>
      </c>
    </row>
    <row r="126" customFormat="false" ht="15.8" hidden="false" customHeight="false" outlineLevel="0" collapsed="false">
      <c r="B126" s="13" t="n">
        <v>91</v>
      </c>
      <c r="C126" s="19" t="s">
        <v>131</v>
      </c>
      <c r="D126" s="19" t="n">
        <v>150</v>
      </c>
      <c r="E126" s="19" t="s">
        <v>136</v>
      </c>
      <c r="F126" s="19" t="s">
        <v>137</v>
      </c>
    </row>
    <row r="127" customFormat="false" ht="15.8" hidden="false" customHeight="false" outlineLevel="0" collapsed="false">
      <c r="B127" s="13" t="n">
        <v>92</v>
      </c>
      <c r="C127" s="19" t="s">
        <v>131</v>
      </c>
      <c r="D127" s="19" t="n">
        <v>249</v>
      </c>
      <c r="E127" s="19" t="s">
        <v>44</v>
      </c>
      <c r="F127" s="19" t="s">
        <v>138</v>
      </c>
    </row>
    <row r="128" customFormat="false" ht="15.8" hidden="false" customHeight="false" outlineLevel="0" collapsed="false">
      <c r="B128" s="13" t="n">
        <v>93</v>
      </c>
      <c r="C128" s="19" t="s">
        <v>131</v>
      </c>
      <c r="D128" s="19" t="n">
        <v>422.5</v>
      </c>
      <c r="E128" s="19" t="s">
        <v>132</v>
      </c>
      <c r="F128" s="19" t="s">
        <v>133</v>
      </c>
    </row>
    <row r="129" customFormat="false" ht="15.8" hidden="false" customHeight="false" outlineLevel="0" collapsed="false">
      <c r="B129" s="13" t="n">
        <v>94</v>
      </c>
      <c r="C129" s="19" t="s">
        <v>131</v>
      </c>
      <c r="D129" s="19" t="n">
        <v>9542.6</v>
      </c>
      <c r="E129" s="19" t="s">
        <v>139</v>
      </c>
      <c r="F129" s="19" t="s">
        <v>140</v>
      </c>
    </row>
    <row r="130" customFormat="false" ht="15.8" hidden="false" customHeight="false" outlineLevel="0" collapsed="false">
      <c r="B130" s="13" t="n">
        <v>95</v>
      </c>
      <c r="C130" s="19" t="s">
        <v>14</v>
      </c>
      <c r="D130" s="19" t="n">
        <v>148.52</v>
      </c>
      <c r="E130" s="19" t="s">
        <v>141</v>
      </c>
      <c r="F130" s="19" t="s">
        <v>53</v>
      </c>
    </row>
    <row r="131" customFormat="false" ht="15.8" hidden="false" customHeight="false" outlineLevel="0" collapsed="false">
      <c r="B131" s="13" t="n">
        <v>96</v>
      </c>
      <c r="C131" s="19" t="s">
        <v>14</v>
      </c>
      <c r="D131" s="19" t="n">
        <v>116.03</v>
      </c>
      <c r="E131" s="19" t="s">
        <v>94</v>
      </c>
      <c r="F131" s="19" t="s">
        <v>142</v>
      </c>
    </row>
    <row r="132" customFormat="false" ht="15.8" hidden="false" customHeight="false" outlineLevel="0" collapsed="false">
      <c r="B132" s="13" t="n">
        <v>97</v>
      </c>
      <c r="C132" s="19" t="s">
        <v>14</v>
      </c>
      <c r="D132" s="19" t="n">
        <v>1362.55</v>
      </c>
      <c r="E132" s="19" t="s">
        <v>143</v>
      </c>
      <c r="F132" s="19" t="s">
        <v>144</v>
      </c>
    </row>
    <row r="133" customFormat="false" ht="15.8" hidden="false" customHeight="false" outlineLevel="0" collapsed="false">
      <c r="B133" s="13" t="n">
        <v>98</v>
      </c>
      <c r="C133" s="19" t="s">
        <v>14</v>
      </c>
      <c r="D133" s="19" t="n">
        <v>-425.63</v>
      </c>
      <c r="E133" s="19" t="s">
        <v>54</v>
      </c>
      <c r="F133" s="19" t="s">
        <v>53</v>
      </c>
    </row>
    <row r="134" customFormat="false" ht="15.8" hidden="false" customHeight="false" outlineLevel="0" collapsed="false">
      <c r="B134" s="13" t="n">
        <v>99</v>
      </c>
      <c r="C134" s="19" t="s">
        <v>14</v>
      </c>
      <c r="D134" s="19" t="n">
        <v>151202.35</v>
      </c>
      <c r="E134" s="19" t="s">
        <v>54</v>
      </c>
      <c r="F134" s="19" t="s">
        <v>53</v>
      </c>
    </row>
    <row r="135" customFormat="false" ht="15.8" hidden="false" customHeight="false" outlineLevel="0" collapsed="false">
      <c r="B135" s="13" t="n">
        <v>100</v>
      </c>
      <c r="C135" s="19" t="s">
        <v>14</v>
      </c>
      <c r="D135" s="19" t="n">
        <v>863.9</v>
      </c>
      <c r="E135" s="19" t="s">
        <v>145</v>
      </c>
      <c r="F135" s="19" t="s">
        <v>53</v>
      </c>
    </row>
    <row r="136" customFormat="false" ht="15.8" hidden="false" customHeight="false" outlineLevel="0" collapsed="false">
      <c r="B136" s="13" t="n">
        <v>101</v>
      </c>
      <c r="C136" s="19" t="s">
        <v>14</v>
      </c>
      <c r="D136" s="19" t="n">
        <v>1006.21</v>
      </c>
      <c r="E136" s="19" t="s">
        <v>146</v>
      </c>
      <c r="F136" s="19" t="s">
        <v>53</v>
      </c>
    </row>
    <row r="137" customFormat="false" ht="15.8" hidden="false" customHeight="false" outlineLevel="0" collapsed="false">
      <c r="B137" s="13" t="n">
        <v>102</v>
      </c>
      <c r="C137" s="19" t="s">
        <v>14</v>
      </c>
      <c r="D137" s="19" t="n">
        <v>339234.19</v>
      </c>
      <c r="E137" s="19" t="s">
        <v>147</v>
      </c>
      <c r="F137" s="19" t="s">
        <v>53</v>
      </c>
    </row>
    <row r="138" customFormat="false" ht="15.8" hidden="false" customHeight="false" outlineLevel="0" collapsed="false">
      <c r="B138" s="13" t="n">
        <v>103</v>
      </c>
      <c r="C138" s="19" t="s">
        <v>14</v>
      </c>
      <c r="D138" s="19" t="n">
        <v>192.51</v>
      </c>
      <c r="E138" s="19" t="s">
        <v>141</v>
      </c>
      <c r="F138" s="19" t="s">
        <v>53</v>
      </c>
    </row>
    <row r="139" customFormat="false" ht="15.8" hidden="false" customHeight="false" outlineLevel="0" collapsed="false">
      <c r="B139" s="13" t="n">
        <v>104</v>
      </c>
      <c r="C139" s="19" t="s">
        <v>14</v>
      </c>
      <c r="D139" s="19" t="n">
        <v>192.51</v>
      </c>
      <c r="E139" s="19" t="s">
        <v>141</v>
      </c>
      <c r="F139" s="19" t="s">
        <v>53</v>
      </c>
    </row>
    <row r="140" customFormat="false" ht="15.8" hidden="false" customHeight="false" outlineLevel="0" collapsed="false">
      <c r="B140" s="13" t="n">
        <v>105</v>
      </c>
      <c r="C140" s="19" t="s">
        <v>14</v>
      </c>
      <c r="D140" s="19" t="n">
        <v>264.7</v>
      </c>
      <c r="E140" s="19" t="s">
        <v>141</v>
      </c>
      <c r="F140" s="19" t="s">
        <v>53</v>
      </c>
    </row>
    <row r="141" customFormat="false" ht="15.8" hidden="false" customHeight="false" outlineLevel="0" collapsed="false">
      <c r="B141" s="13" t="n">
        <v>106</v>
      </c>
      <c r="C141" s="19" t="s">
        <v>14</v>
      </c>
      <c r="D141" s="19" t="n">
        <v>148.52</v>
      </c>
      <c r="E141" s="19" t="s">
        <v>141</v>
      </c>
      <c r="F141" s="19" t="s">
        <v>53</v>
      </c>
    </row>
    <row r="142" customFormat="false" ht="15.8" hidden="false" customHeight="false" outlineLevel="0" collapsed="false">
      <c r="B142" s="13" t="n">
        <v>107</v>
      </c>
      <c r="C142" s="19" t="s">
        <v>14</v>
      </c>
      <c r="D142" s="19" t="n">
        <v>148.52</v>
      </c>
      <c r="E142" s="19" t="s">
        <v>141</v>
      </c>
      <c r="F142" s="19" t="s">
        <v>53</v>
      </c>
    </row>
    <row r="143" customFormat="false" ht="15.8" hidden="false" customHeight="false" outlineLevel="0" collapsed="false">
      <c r="B143" s="13" t="n">
        <v>108</v>
      </c>
      <c r="C143" s="19" t="s">
        <v>148</v>
      </c>
      <c r="D143" s="19" t="n">
        <v>98.2</v>
      </c>
      <c r="E143" s="19" t="s">
        <v>44</v>
      </c>
      <c r="F143" s="19" t="s">
        <v>149</v>
      </c>
    </row>
    <row r="144" customFormat="false" ht="15.8" hidden="false" customHeight="false" outlineLevel="0" collapsed="false">
      <c r="B144" s="13" t="n">
        <v>109</v>
      </c>
      <c r="C144" s="19" t="s">
        <v>148</v>
      </c>
      <c r="D144" s="19" t="n">
        <v>28.84</v>
      </c>
      <c r="E144" s="19" t="s">
        <v>44</v>
      </c>
      <c r="F144" s="19" t="s">
        <v>150</v>
      </c>
    </row>
    <row r="145" customFormat="false" ht="15.8" hidden="false" customHeight="false" outlineLevel="0" collapsed="false">
      <c r="B145" s="13" t="n">
        <v>110</v>
      </c>
      <c r="C145" s="19" t="s">
        <v>151</v>
      </c>
      <c r="D145" s="19" t="n">
        <v>218.7</v>
      </c>
      <c r="E145" s="19" t="s">
        <v>44</v>
      </c>
      <c r="F145" s="19" t="s">
        <v>152</v>
      </c>
    </row>
    <row r="146" customFormat="false" ht="15.8" hidden="false" customHeight="false" outlineLevel="0" collapsed="false">
      <c r="B146" s="13" t="n">
        <v>111</v>
      </c>
      <c r="C146" s="19" t="s">
        <v>151</v>
      </c>
      <c r="D146" s="19" t="n">
        <v>86.06</v>
      </c>
      <c r="E146" s="19" t="s">
        <v>153</v>
      </c>
      <c r="F146" s="19" t="s">
        <v>154</v>
      </c>
    </row>
    <row r="147" customFormat="false" ht="15.8" hidden="false" customHeight="false" outlineLevel="0" collapsed="false">
      <c r="B147" s="13" t="n">
        <v>112</v>
      </c>
      <c r="C147" s="19" t="s">
        <v>23</v>
      </c>
      <c r="D147" s="19" t="n">
        <v>250</v>
      </c>
      <c r="E147" s="19" t="s">
        <v>155</v>
      </c>
      <c r="F147" s="19" t="s">
        <v>156</v>
      </c>
    </row>
    <row r="148" customFormat="false" ht="15.8" hidden="false" customHeight="false" outlineLevel="0" collapsed="false">
      <c r="B148" s="13" t="n">
        <v>113</v>
      </c>
      <c r="C148" s="19" t="s">
        <v>23</v>
      </c>
      <c r="D148" s="19" t="n">
        <v>135</v>
      </c>
      <c r="E148" s="19" t="s">
        <v>157</v>
      </c>
      <c r="F148" s="19" t="s">
        <v>158</v>
      </c>
    </row>
    <row r="149" customFormat="false" ht="15.8" hidden="false" customHeight="false" outlineLevel="0" collapsed="false">
      <c r="B149" s="13" t="n">
        <v>114</v>
      </c>
      <c r="C149" s="19" t="s">
        <v>23</v>
      </c>
      <c r="D149" s="19" t="n">
        <v>11.85</v>
      </c>
      <c r="E149" s="19" t="s">
        <v>159</v>
      </c>
      <c r="F149" s="19" t="s">
        <v>160</v>
      </c>
    </row>
    <row r="150" customFormat="false" ht="15.8" hidden="false" customHeight="false" outlineLevel="0" collapsed="false">
      <c r="B150" s="13" t="n">
        <v>115</v>
      </c>
      <c r="C150" s="19" t="s">
        <v>161</v>
      </c>
      <c r="D150" s="19" t="n">
        <v>7662.78</v>
      </c>
      <c r="E150" s="19" t="s">
        <v>162</v>
      </c>
      <c r="F150" s="19" t="s">
        <v>53</v>
      </c>
    </row>
    <row r="151" customFormat="false" ht="15.8" hidden="false" customHeight="false" outlineLevel="0" collapsed="false">
      <c r="B151" s="13" t="n">
        <v>116</v>
      </c>
      <c r="C151" s="19" t="s">
        <v>161</v>
      </c>
      <c r="D151" s="19" t="n">
        <v>41.19</v>
      </c>
      <c r="E151" s="19" t="s">
        <v>163</v>
      </c>
      <c r="F151" s="19" t="s">
        <v>53</v>
      </c>
    </row>
    <row r="152" customFormat="false" ht="15.8" hidden="false" customHeight="false" outlineLevel="0" collapsed="false">
      <c r="B152" s="13" t="n">
        <v>117</v>
      </c>
      <c r="C152" s="19" t="s">
        <v>161</v>
      </c>
      <c r="D152" s="19" t="n">
        <v>95665.79</v>
      </c>
      <c r="E152" s="19" t="s">
        <v>164</v>
      </c>
      <c r="F152" s="19" t="s">
        <v>53</v>
      </c>
    </row>
    <row r="153" customFormat="false" ht="15.8" hidden="false" customHeight="false" outlineLevel="0" collapsed="false">
      <c r="B153" s="13" t="n">
        <v>118</v>
      </c>
      <c r="C153" s="19" t="s">
        <v>161</v>
      </c>
      <c r="D153" s="19" t="n">
        <v>73.76</v>
      </c>
      <c r="E153" s="19" t="s">
        <v>68</v>
      </c>
      <c r="F153" s="19" t="s">
        <v>69</v>
      </c>
    </row>
    <row r="154" customFormat="false" ht="15.8" hidden="false" customHeight="false" outlineLevel="0" collapsed="false">
      <c r="B154" s="13" t="n">
        <v>119</v>
      </c>
      <c r="C154" s="19" t="s">
        <v>161</v>
      </c>
      <c r="D154" s="19" t="n">
        <v>52162.93</v>
      </c>
      <c r="E154" s="19" t="s">
        <v>71</v>
      </c>
      <c r="F154" s="19" t="s">
        <v>53</v>
      </c>
    </row>
    <row r="155" customFormat="false" ht="15.8" hidden="false" customHeight="false" outlineLevel="0" collapsed="false">
      <c r="B155" s="13" t="n">
        <v>120</v>
      </c>
      <c r="C155" s="19" t="s">
        <v>161</v>
      </c>
      <c r="D155" s="19" t="n">
        <v>412.39</v>
      </c>
      <c r="E155" s="19" t="s">
        <v>163</v>
      </c>
      <c r="F155" s="19" t="s">
        <v>53</v>
      </c>
    </row>
    <row r="156" customFormat="false" ht="15.8" hidden="false" customHeight="false" outlineLevel="0" collapsed="false">
      <c r="B156" s="13" t="n">
        <v>121</v>
      </c>
      <c r="C156" s="19" t="s">
        <v>161</v>
      </c>
      <c r="D156" s="19" t="n">
        <v>476</v>
      </c>
      <c r="E156" s="19" t="s">
        <v>165</v>
      </c>
      <c r="F156" s="19" t="s">
        <v>53</v>
      </c>
    </row>
    <row r="157" customFormat="false" ht="15.8" hidden="false" customHeight="false" outlineLevel="0" collapsed="false">
      <c r="B157" s="13" t="n">
        <v>122</v>
      </c>
      <c r="C157" s="19" t="s">
        <v>161</v>
      </c>
      <c r="D157" s="19" t="n">
        <v>71.76</v>
      </c>
      <c r="E157" s="19" t="s">
        <v>166</v>
      </c>
      <c r="F157" s="19" t="s">
        <v>167</v>
      </c>
    </row>
    <row r="158" customFormat="false" ht="15.8" hidden="false" customHeight="false" outlineLevel="0" collapsed="false">
      <c r="B158" s="13" t="n">
        <v>123</v>
      </c>
      <c r="C158" s="19" t="s">
        <v>161</v>
      </c>
      <c r="D158" s="19" t="n">
        <v>3208.14</v>
      </c>
      <c r="E158" s="19" t="s">
        <v>146</v>
      </c>
      <c r="F158" s="19" t="s">
        <v>53</v>
      </c>
    </row>
    <row r="159" customFormat="false" ht="15.8" hidden="false" customHeight="false" outlineLevel="0" collapsed="false">
      <c r="B159" s="13" t="n">
        <v>124</v>
      </c>
      <c r="C159" s="19" t="s">
        <v>161</v>
      </c>
      <c r="D159" s="19" t="n">
        <v>572.39</v>
      </c>
      <c r="E159" s="19" t="s">
        <v>168</v>
      </c>
      <c r="F159" s="19" t="s">
        <v>53</v>
      </c>
    </row>
    <row r="160" customFormat="false" ht="15.8" hidden="false" customHeight="false" outlineLevel="0" collapsed="false">
      <c r="B160" s="13" t="n">
        <v>125</v>
      </c>
      <c r="C160" s="19" t="s">
        <v>169</v>
      </c>
      <c r="D160" s="19" t="n">
        <v>134.59</v>
      </c>
      <c r="E160" s="19" t="s">
        <v>44</v>
      </c>
      <c r="F160" s="19" t="s">
        <v>170</v>
      </c>
    </row>
    <row r="161" customFormat="false" ht="15.8" hidden="false" customHeight="false" outlineLevel="0" collapsed="false">
      <c r="B161" s="13" t="n">
        <v>126</v>
      </c>
      <c r="C161" s="19" t="s">
        <v>169</v>
      </c>
      <c r="D161" s="19" t="n">
        <v>134.59</v>
      </c>
      <c r="E161" s="19" t="s">
        <v>44</v>
      </c>
      <c r="F161" s="19" t="s">
        <v>170</v>
      </c>
    </row>
    <row r="162" customFormat="false" ht="15.8" hidden="false" customHeight="false" outlineLevel="0" collapsed="false">
      <c r="B162" s="13" t="n">
        <v>127</v>
      </c>
      <c r="C162" s="19" t="s">
        <v>169</v>
      </c>
      <c r="D162" s="19" t="n">
        <v>134.59</v>
      </c>
      <c r="E162" s="19" t="s">
        <v>44</v>
      </c>
      <c r="F162" s="19" t="s">
        <v>170</v>
      </c>
    </row>
    <row r="163" customFormat="false" ht="15.8" hidden="false" customHeight="false" outlineLevel="0" collapsed="false">
      <c r="B163" s="13" t="n">
        <v>128</v>
      </c>
      <c r="C163" s="19" t="s">
        <v>169</v>
      </c>
      <c r="D163" s="19" t="n">
        <v>134.59</v>
      </c>
      <c r="E163" s="19" t="s">
        <v>44</v>
      </c>
      <c r="F163" s="19" t="s">
        <v>171</v>
      </c>
    </row>
    <row r="164" customFormat="false" ht="15.8" hidden="false" customHeight="false" outlineLevel="0" collapsed="false">
      <c r="B164" s="13" t="n">
        <v>129</v>
      </c>
      <c r="C164" s="19" t="s">
        <v>169</v>
      </c>
      <c r="D164" s="19" t="n">
        <v>134.59</v>
      </c>
      <c r="E164" s="19" t="s">
        <v>44</v>
      </c>
      <c r="F164" s="19" t="s">
        <v>171</v>
      </c>
    </row>
    <row r="165" customFormat="false" ht="15.8" hidden="false" customHeight="false" outlineLevel="0" collapsed="false">
      <c r="B165" s="13" t="n">
        <v>130</v>
      </c>
      <c r="C165" s="19" t="s">
        <v>169</v>
      </c>
      <c r="D165" s="19" t="n">
        <v>134.59</v>
      </c>
      <c r="E165" s="19" t="s">
        <v>44</v>
      </c>
      <c r="F165" s="19" t="s">
        <v>171</v>
      </c>
    </row>
    <row r="166" customFormat="false" ht="15.8" hidden="false" customHeight="false" outlineLevel="0" collapsed="false">
      <c r="B166" s="13" t="n">
        <v>131</v>
      </c>
      <c r="C166" s="19" t="s">
        <v>169</v>
      </c>
      <c r="D166" s="19" t="n">
        <v>134.59</v>
      </c>
      <c r="E166" s="19" t="s">
        <v>44</v>
      </c>
      <c r="F166" s="19" t="s">
        <v>171</v>
      </c>
    </row>
    <row r="167" customFormat="false" ht="15.8" hidden="false" customHeight="false" outlineLevel="0" collapsed="false">
      <c r="B167" s="13" t="n">
        <v>132</v>
      </c>
      <c r="C167" s="19" t="s">
        <v>169</v>
      </c>
      <c r="D167" s="19" t="n">
        <v>1142.4</v>
      </c>
      <c r="E167" s="19" t="s">
        <v>66</v>
      </c>
      <c r="F167" s="19" t="s">
        <v>172</v>
      </c>
    </row>
    <row r="168" customFormat="false" ht="15.8" hidden="false" customHeight="false" outlineLevel="0" collapsed="false">
      <c r="B168" s="13" t="n">
        <v>133</v>
      </c>
      <c r="C168" s="19" t="s">
        <v>169</v>
      </c>
      <c r="D168" s="19" t="n">
        <v>235</v>
      </c>
      <c r="E168" s="19" t="s">
        <v>173</v>
      </c>
      <c r="F168" s="19" t="s">
        <v>174</v>
      </c>
    </row>
    <row r="169" customFormat="false" ht="15.8" hidden="false" customHeight="false" outlineLevel="0" collapsed="false">
      <c r="B169" s="13" t="n">
        <v>134</v>
      </c>
      <c r="C169" s="19" t="s">
        <v>169</v>
      </c>
      <c r="D169" s="19" t="n">
        <v>280</v>
      </c>
      <c r="E169" s="19" t="s">
        <v>173</v>
      </c>
      <c r="F169" s="19" t="s">
        <v>174</v>
      </c>
    </row>
    <row r="170" customFormat="false" ht="15.8" hidden="false" customHeight="false" outlineLevel="0" collapsed="false">
      <c r="B170" s="13" t="n">
        <v>135</v>
      </c>
      <c r="C170" s="19" t="s">
        <v>169</v>
      </c>
      <c r="D170" s="19" t="n">
        <v>47.9</v>
      </c>
      <c r="E170" s="19" t="s">
        <v>166</v>
      </c>
      <c r="F170" s="19" t="s">
        <v>174</v>
      </c>
    </row>
    <row r="171" customFormat="false" ht="15.8" hidden="false" customHeight="false" outlineLevel="0" collapsed="false">
      <c r="B171" s="13" t="n">
        <v>136</v>
      </c>
      <c r="C171" s="19" t="s">
        <v>169</v>
      </c>
      <c r="D171" s="19" t="n">
        <v>134.59</v>
      </c>
      <c r="E171" s="19" t="s">
        <v>44</v>
      </c>
      <c r="F171" s="19" t="s">
        <v>170</v>
      </c>
    </row>
    <row r="172" customFormat="false" ht="15.8" hidden="false" customHeight="false" outlineLevel="0" collapsed="false">
      <c r="B172" s="13" t="n">
        <v>137</v>
      </c>
      <c r="C172" s="19" t="s">
        <v>169</v>
      </c>
      <c r="D172" s="19" t="n">
        <v>134.59</v>
      </c>
      <c r="E172" s="19" t="s">
        <v>44</v>
      </c>
      <c r="F172" s="19" t="s">
        <v>171</v>
      </c>
    </row>
    <row r="173" customFormat="false" ht="15.8" hidden="false" customHeight="false" outlineLevel="0" collapsed="false">
      <c r="B173" s="13" t="n">
        <v>138</v>
      </c>
      <c r="C173" s="19" t="s">
        <v>169</v>
      </c>
      <c r="D173" s="19" t="n">
        <v>134.59</v>
      </c>
      <c r="E173" s="19" t="s">
        <v>44</v>
      </c>
      <c r="F173" s="19" t="s">
        <v>170</v>
      </c>
    </row>
    <row r="174" customFormat="false" ht="15.8" hidden="false" customHeight="false" outlineLevel="0" collapsed="false">
      <c r="B174" s="13" t="n">
        <v>139</v>
      </c>
      <c r="C174" s="19" t="s">
        <v>169</v>
      </c>
      <c r="D174" s="19" t="n">
        <v>159.01</v>
      </c>
      <c r="E174" s="19" t="s">
        <v>68</v>
      </c>
      <c r="F174" s="19" t="s">
        <v>175</v>
      </c>
    </row>
    <row r="175" customFormat="false" ht="15.8" hidden="false" customHeight="false" outlineLevel="0" collapsed="false">
      <c r="B175" s="13" t="n">
        <v>140</v>
      </c>
      <c r="C175" s="19" t="s">
        <v>169</v>
      </c>
      <c r="D175" s="19" t="n">
        <v>134.59</v>
      </c>
      <c r="E175" s="19" t="s">
        <v>44</v>
      </c>
      <c r="F175" s="19" t="s">
        <v>170</v>
      </c>
    </row>
    <row r="176" customFormat="false" ht="15.8" hidden="false" customHeight="false" outlineLevel="0" collapsed="false">
      <c r="B176" s="13" t="n">
        <v>141</v>
      </c>
      <c r="C176" s="19" t="s">
        <v>176</v>
      </c>
      <c r="D176" s="19" t="n">
        <v>938.32</v>
      </c>
      <c r="E176" s="19" t="s">
        <v>177</v>
      </c>
      <c r="F176" s="19" t="s">
        <v>178</v>
      </c>
    </row>
    <row r="177" customFormat="false" ht="15.8" hidden="false" customHeight="false" outlineLevel="0" collapsed="false">
      <c r="B177" s="13" t="n">
        <v>142</v>
      </c>
      <c r="C177" s="19" t="s">
        <v>176</v>
      </c>
      <c r="D177" s="19" t="n">
        <v>95</v>
      </c>
      <c r="E177" s="19" t="s">
        <v>44</v>
      </c>
      <c r="F177" s="19" t="s">
        <v>179</v>
      </c>
    </row>
    <row r="178" customFormat="false" ht="15.8" hidden="false" customHeight="false" outlineLevel="0" collapsed="false">
      <c r="B178" s="13" t="n">
        <v>143</v>
      </c>
      <c r="C178" s="19" t="s">
        <v>176</v>
      </c>
      <c r="D178" s="19" t="n">
        <v>205.68</v>
      </c>
      <c r="E178" s="19" t="s">
        <v>44</v>
      </c>
      <c r="F178" s="19" t="s">
        <v>180</v>
      </c>
    </row>
    <row r="179" customFormat="false" ht="15.8" hidden="false" customHeight="false" outlineLevel="0" collapsed="false">
      <c r="B179" s="13" t="n">
        <v>144</v>
      </c>
      <c r="C179" s="19" t="s">
        <v>176</v>
      </c>
      <c r="D179" s="19" t="n">
        <v>213.75</v>
      </c>
      <c r="E179" s="19" t="s">
        <v>44</v>
      </c>
      <c r="F179" s="19" t="s">
        <v>152</v>
      </c>
    </row>
    <row r="180" customFormat="false" ht="15.8" hidden="false" customHeight="false" outlineLevel="0" collapsed="false">
      <c r="B180" s="13" t="n">
        <v>145</v>
      </c>
      <c r="C180" s="19" t="s">
        <v>176</v>
      </c>
      <c r="D180" s="19" t="n">
        <v>55</v>
      </c>
      <c r="E180" s="19" t="s">
        <v>74</v>
      </c>
      <c r="F180" s="19" t="s">
        <v>75</v>
      </c>
    </row>
    <row r="181" customFormat="false" ht="15.8" hidden="false" customHeight="false" outlineLevel="0" collapsed="false">
      <c r="B181" s="13" t="n">
        <v>146</v>
      </c>
      <c r="C181" s="19" t="s">
        <v>176</v>
      </c>
      <c r="D181" s="19" t="n">
        <v>29</v>
      </c>
      <c r="E181" s="19" t="s">
        <v>181</v>
      </c>
      <c r="F181" s="19" t="s">
        <v>182</v>
      </c>
    </row>
    <row r="182" customFormat="false" ht="15.8" hidden="false" customHeight="false" outlineLevel="0" collapsed="false">
      <c r="B182" s="13" t="n">
        <v>147</v>
      </c>
      <c r="C182" s="19" t="s">
        <v>176</v>
      </c>
      <c r="D182" s="19" t="n">
        <v>84.49</v>
      </c>
      <c r="E182" s="19" t="s">
        <v>183</v>
      </c>
      <c r="F182" s="19" t="s">
        <v>53</v>
      </c>
    </row>
    <row r="183" customFormat="false" ht="15.8" hidden="false" customHeight="false" outlineLevel="0" collapsed="false">
      <c r="B183" s="13" t="n">
        <v>148</v>
      </c>
      <c r="C183" s="19" t="s">
        <v>176</v>
      </c>
      <c r="D183" s="19" t="n">
        <v>643.8</v>
      </c>
      <c r="E183" s="19" t="s">
        <v>183</v>
      </c>
      <c r="F183" s="19" t="s">
        <v>53</v>
      </c>
    </row>
    <row r="184" customFormat="false" ht="15.8" hidden="false" customHeight="false" outlineLevel="0" collapsed="false">
      <c r="B184" s="13" t="n">
        <v>149</v>
      </c>
      <c r="C184" s="19" t="s">
        <v>176</v>
      </c>
      <c r="D184" s="19" t="n">
        <v>29.75</v>
      </c>
      <c r="E184" s="19" t="s">
        <v>183</v>
      </c>
      <c r="F184" s="19" t="s">
        <v>53</v>
      </c>
    </row>
    <row r="185" customFormat="false" ht="15.8" hidden="false" customHeight="false" outlineLevel="0" collapsed="false">
      <c r="B185" s="13" t="n">
        <v>150</v>
      </c>
      <c r="C185" s="19" t="s">
        <v>176</v>
      </c>
      <c r="D185" s="19" t="n">
        <v>7.14</v>
      </c>
      <c r="E185" s="19" t="s">
        <v>183</v>
      </c>
      <c r="F185" s="19" t="s">
        <v>53</v>
      </c>
    </row>
    <row r="186" customFormat="false" ht="15.8" hidden="false" customHeight="false" outlineLevel="0" collapsed="false">
      <c r="B186" s="13" t="n">
        <v>151</v>
      </c>
      <c r="C186" s="19" t="s">
        <v>176</v>
      </c>
      <c r="D186" s="19" t="n">
        <v>1874.25</v>
      </c>
      <c r="E186" s="19" t="s">
        <v>183</v>
      </c>
      <c r="F186" s="19" t="s">
        <v>53</v>
      </c>
    </row>
    <row r="187" customFormat="false" ht="15.8" hidden="false" customHeight="false" outlineLevel="0" collapsed="false">
      <c r="B187" s="13" t="n">
        <v>152</v>
      </c>
      <c r="C187" s="19" t="s">
        <v>176</v>
      </c>
      <c r="D187" s="19" t="n">
        <v>1335</v>
      </c>
      <c r="E187" s="19" t="s">
        <v>184</v>
      </c>
      <c r="F187" s="19" t="s">
        <v>53</v>
      </c>
    </row>
    <row r="188" customFormat="false" ht="15.8" hidden="false" customHeight="false" outlineLevel="0" collapsed="false">
      <c r="B188" s="13" t="n">
        <v>153</v>
      </c>
      <c r="C188" s="19" t="s">
        <v>176</v>
      </c>
      <c r="D188" s="19" t="n">
        <v>1351.01</v>
      </c>
      <c r="E188" s="19" t="s">
        <v>185</v>
      </c>
      <c r="F188" s="19" t="s">
        <v>53</v>
      </c>
    </row>
    <row r="189" customFormat="false" ht="15.8" hidden="false" customHeight="false" outlineLevel="0" collapsed="false">
      <c r="B189" s="13" t="n">
        <v>154</v>
      </c>
      <c r="C189" s="19" t="s">
        <v>176</v>
      </c>
      <c r="D189" s="19" t="n">
        <v>577.15</v>
      </c>
      <c r="E189" s="19" t="s">
        <v>90</v>
      </c>
      <c r="F189" s="19" t="s">
        <v>53</v>
      </c>
    </row>
    <row r="190" customFormat="false" ht="15.8" hidden="false" customHeight="false" outlineLevel="0" collapsed="false">
      <c r="B190" s="13" t="n">
        <v>155</v>
      </c>
      <c r="C190" s="19" t="s">
        <v>176</v>
      </c>
      <c r="D190" s="19" t="n">
        <v>1041.25</v>
      </c>
      <c r="E190" s="19" t="s">
        <v>90</v>
      </c>
      <c r="F190" s="19" t="s">
        <v>53</v>
      </c>
    </row>
    <row r="191" customFormat="false" ht="15.8" hidden="false" customHeight="false" outlineLevel="0" collapsed="false">
      <c r="B191" s="13" t="n">
        <v>156</v>
      </c>
      <c r="C191" s="19" t="s">
        <v>176</v>
      </c>
      <c r="D191" s="19" t="n">
        <v>20558.11</v>
      </c>
      <c r="E191" s="19" t="s">
        <v>186</v>
      </c>
      <c r="F191" s="19" t="s">
        <v>53</v>
      </c>
    </row>
    <row r="192" customFormat="false" ht="15.8" hidden="false" customHeight="false" outlineLevel="0" collapsed="false">
      <c r="B192" s="13" t="n">
        <v>157</v>
      </c>
      <c r="C192" s="19" t="s">
        <v>176</v>
      </c>
      <c r="D192" s="19" t="n">
        <v>1999.2</v>
      </c>
      <c r="E192" s="19" t="s">
        <v>93</v>
      </c>
      <c r="F192" s="19" t="s">
        <v>53</v>
      </c>
    </row>
    <row r="193" customFormat="false" ht="15.8" hidden="false" customHeight="false" outlineLevel="0" collapsed="false">
      <c r="B193" s="13" t="n">
        <v>158</v>
      </c>
      <c r="C193" s="19" t="s">
        <v>176</v>
      </c>
      <c r="D193" s="19" t="n">
        <v>212.53</v>
      </c>
      <c r="E193" s="19" t="s">
        <v>187</v>
      </c>
      <c r="F193" s="19" t="s">
        <v>53</v>
      </c>
    </row>
    <row r="194" customFormat="false" ht="15.8" hidden="false" customHeight="false" outlineLevel="0" collapsed="false">
      <c r="B194" s="13" t="n">
        <v>159</v>
      </c>
      <c r="C194" s="19" t="s">
        <v>176</v>
      </c>
      <c r="D194" s="19" t="n">
        <v>190.4</v>
      </c>
      <c r="E194" s="19" t="s">
        <v>187</v>
      </c>
      <c r="F194" s="19" t="s">
        <v>53</v>
      </c>
    </row>
    <row r="195" customFormat="false" ht="15.8" hidden="false" customHeight="false" outlineLevel="0" collapsed="false">
      <c r="B195" s="13" t="n">
        <v>160</v>
      </c>
      <c r="C195" s="19" t="s">
        <v>176</v>
      </c>
      <c r="D195" s="19" t="n">
        <v>2839.34</v>
      </c>
      <c r="E195" s="19" t="s">
        <v>183</v>
      </c>
      <c r="F195" s="19" t="s">
        <v>53</v>
      </c>
    </row>
    <row r="196" customFormat="false" ht="15.8" hidden="false" customHeight="false" outlineLevel="0" collapsed="false">
      <c r="B196" s="13" t="n">
        <v>161</v>
      </c>
      <c r="C196" s="19" t="s">
        <v>176</v>
      </c>
      <c r="D196" s="19" t="n">
        <v>5950</v>
      </c>
      <c r="E196" s="19" t="s">
        <v>188</v>
      </c>
      <c r="F196" s="19" t="s">
        <v>53</v>
      </c>
    </row>
    <row r="197" customFormat="false" ht="15.8" hidden="false" customHeight="false" outlineLevel="0" collapsed="false">
      <c r="B197" s="13" t="n">
        <v>162</v>
      </c>
      <c r="C197" s="19" t="s">
        <v>176</v>
      </c>
      <c r="D197" s="19" t="n">
        <v>737.8</v>
      </c>
      <c r="E197" s="19" t="s">
        <v>72</v>
      </c>
      <c r="F197" s="19" t="s">
        <v>53</v>
      </c>
    </row>
    <row r="198" customFormat="false" ht="15.8" hidden="false" customHeight="false" outlineLevel="0" collapsed="false">
      <c r="B198" s="13" t="n">
        <v>163</v>
      </c>
      <c r="C198" s="19" t="s">
        <v>176</v>
      </c>
      <c r="D198" s="19" t="n">
        <v>793.98</v>
      </c>
      <c r="E198" s="19" t="s">
        <v>71</v>
      </c>
      <c r="F198" s="19" t="s">
        <v>53</v>
      </c>
    </row>
    <row r="199" customFormat="false" ht="15.8" hidden="false" customHeight="false" outlineLevel="0" collapsed="false">
      <c r="B199" s="13" t="n">
        <v>164</v>
      </c>
      <c r="C199" s="19" t="s">
        <v>176</v>
      </c>
      <c r="D199" s="19" t="n">
        <v>2270.64</v>
      </c>
      <c r="E199" s="19" t="s">
        <v>71</v>
      </c>
      <c r="F199" s="19" t="s">
        <v>53</v>
      </c>
    </row>
    <row r="200" customFormat="false" ht="15.8" hidden="false" customHeight="false" outlineLevel="0" collapsed="false">
      <c r="B200" s="13" t="n">
        <v>165</v>
      </c>
      <c r="C200" s="19" t="s">
        <v>176</v>
      </c>
      <c r="D200" s="19" t="n">
        <v>518.84</v>
      </c>
      <c r="E200" s="19" t="s">
        <v>71</v>
      </c>
      <c r="F200" s="19" t="s">
        <v>53</v>
      </c>
    </row>
    <row r="201" customFormat="false" ht="15.8" hidden="false" customHeight="false" outlineLevel="0" collapsed="false">
      <c r="B201" s="13" t="n">
        <v>166</v>
      </c>
      <c r="C201" s="19" t="s">
        <v>176</v>
      </c>
      <c r="D201" s="19" t="n">
        <v>128.44</v>
      </c>
      <c r="E201" s="19" t="s">
        <v>71</v>
      </c>
      <c r="F201" s="19" t="s">
        <v>53</v>
      </c>
    </row>
    <row r="202" customFormat="false" ht="15.8" hidden="false" customHeight="false" outlineLevel="0" collapsed="false">
      <c r="B202" s="13" t="n">
        <v>167</v>
      </c>
      <c r="C202" s="19" t="s">
        <v>176</v>
      </c>
      <c r="D202" s="19" t="n">
        <v>2702.92</v>
      </c>
      <c r="E202" s="19" t="s">
        <v>189</v>
      </c>
      <c r="F202" s="19" t="s">
        <v>53</v>
      </c>
    </row>
    <row r="203" customFormat="false" ht="15.8" hidden="false" customHeight="false" outlineLevel="0" collapsed="false">
      <c r="B203" s="13" t="n">
        <v>168</v>
      </c>
      <c r="C203" s="19" t="s">
        <v>176</v>
      </c>
      <c r="D203" s="19" t="n">
        <v>26126.83</v>
      </c>
      <c r="E203" s="19" t="s">
        <v>190</v>
      </c>
      <c r="F203" s="19" t="s">
        <v>53</v>
      </c>
    </row>
    <row r="204" customFormat="false" ht="15.8" hidden="false" customHeight="false" outlineLevel="0" collapsed="false">
      <c r="B204" s="13" t="n">
        <v>169</v>
      </c>
      <c r="C204" s="19" t="s">
        <v>176</v>
      </c>
      <c r="D204" s="19" t="n">
        <v>1292.34</v>
      </c>
      <c r="E204" s="19" t="s">
        <v>191</v>
      </c>
      <c r="F204" s="19" t="s">
        <v>53</v>
      </c>
    </row>
    <row r="205" customFormat="false" ht="15.8" hidden="false" customHeight="false" outlineLevel="0" collapsed="false">
      <c r="B205" s="13" t="n">
        <v>170</v>
      </c>
      <c r="C205" s="19" t="s">
        <v>176</v>
      </c>
      <c r="D205" s="19" t="n">
        <v>307.02</v>
      </c>
      <c r="E205" s="19" t="s">
        <v>192</v>
      </c>
      <c r="F205" s="19" t="s">
        <v>53</v>
      </c>
    </row>
    <row r="206" customFormat="false" ht="15.8" hidden="false" customHeight="false" outlineLevel="0" collapsed="false">
      <c r="B206" s="13" t="n">
        <v>171</v>
      </c>
      <c r="C206" s="19" t="s">
        <v>176</v>
      </c>
      <c r="D206" s="19" t="n">
        <v>168.95</v>
      </c>
      <c r="E206" s="19" t="s">
        <v>102</v>
      </c>
      <c r="F206" s="19" t="s">
        <v>53</v>
      </c>
    </row>
    <row r="207" customFormat="false" ht="15.8" hidden="false" customHeight="false" outlineLevel="0" collapsed="false">
      <c r="B207" s="13" t="n">
        <v>172</v>
      </c>
      <c r="C207" s="19" t="s">
        <v>176</v>
      </c>
      <c r="D207" s="19" t="n">
        <v>1578.19</v>
      </c>
      <c r="E207" s="19" t="s">
        <v>193</v>
      </c>
      <c r="F207" s="19" t="s">
        <v>53</v>
      </c>
    </row>
    <row r="208" customFormat="false" ht="15.8" hidden="false" customHeight="false" outlineLevel="0" collapsed="false">
      <c r="B208" s="13" t="n">
        <v>173</v>
      </c>
      <c r="C208" s="19" t="s">
        <v>176</v>
      </c>
      <c r="D208" s="19" t="n">
        <v>1500.57</v>
      </c>
      <c r="E208" s="19" t="s">
        <v>194</v>
      </c>
      <c r="F208" s="19" t="s">
        <v>53</v>
      </c>
    </row>
    <row r="209" customFormat="false" ht="15.8" hidden="false" customHeight="false" outlineLevel="0" collapsed="false">
      <c r="B209" s="13" t="n">
        <v>174</v>
      </c>
      <c r="C209" s="19" t="s">
        <v>176</v>
      </c>
      <c r="D209" s="19" t="n">
        <v>679.08</v>
      </c>
      <c r="E209" s="19" t="s">
        <v>194</v>
      </c>
      <c r="F209" s="19" t="s">
        <v>53</v>
      </c>
    </row>
    <row r="210" customFormat="false" ht="15.8" hidden="false" customHeight="false" outlineLevel="0" collapsed="false">
      <c r="B210" s="13" t="n">
        <v>175</v>
      </c>
      <c r="C210" s="19" t="s">
        <v>176</v>
      </c>
      <c r="D210" s="19" t="n">
        <v>260.05</v>
      </c>
      <c r="E210" s="19" t="s">
        <v>195</v>
      </c>
      <c r="F210" s="19" t="s">
        <v>53</v>
      </c>
    </row>
    <row r="211" customFormat="false" ht="15.8" hidden="false" customHeight="false" outlineLevel="0" collapsed="false">
      <c r="B211" s="13" t="n">
        <v>176</v>
      </c>
      <c r="C211" s="19" t="s">
        <v>176</v>
      </c>
      <c r="D211" s="19" t="n">
        <v>2193.55</v>
      </c>
      <c r="E211" s="19" t="s">
        <v>71</v>
      </c>
      <c r="F211" s="19" t="s">
        <v>53</v>
      </c>
    </row>
    <row r="212" customFormat="false" ht="15.8" hidden="false" customHeight="false" outlineLevel="0" collapsed="false">
      <c r="B212" s="13" t="n">
        <v>177</v>
      </c>
      <c r="C212" s="19" t="s">
        <v>176</v>
      </c>
      <c r="D212" s="19" t="n">
        <v>704.5</v>
      </c>
      <c r="E212" s="19" t="s">
        <v>71</v>
      </c>
      <c r="F212" s="19" t="s">
        <v>53</v>
      </c>
    </row>
    <row r="213" customFormat="false" ht="15.8" hidden="false" customHeight="false" outlineLevel="0" collapsed="false">
      <c r="B213" s="13" t="n">
        <v>178</v>
      </c>
      <c r="C213" s="19" t="s">
        <v>176</v>
      </c>
      <c r="D213" s="19" t="n">
        <v>1190</v>
      </c>
      <c r="E213" s="19" t="s">
        <v>168</v>
      </c>
      <c r="F213" s="19" t="s">
        <v>53</v>
      </c>
    </row>
    <row r="214" customFormat="false" ht="15.8" hidden="false" customHeight="false" outlineLevel="0" collapsed="false">
      <c r="B214" s="13" t="n">
        <v>179</v>
      </c>
      <c r="C214" s="19" t="s">
        <v>176</v>
      </c>
      <c r="D214" s="19" t="n">
        <v>2100</v>
      </c>
      <c r="E214" s="19" t="s">
        <v>196</v>
      </c>
      <c r="F214" s="19" t="s">
        <v>53</v>
      </c>
    </row>
    <row r="215" customFormat="false" ht="15.8" hidden="false" customHeight="false" outlineLevel="0" collapsed="false">
      <c r="B215" s="13" t="n">
        <v>180</v>
      </c>
      <c r="C215" s="19" t="s">
        <v>176</v>
      </c>
      <c r="D215" s="19" t="n">
        <v>1800</v>
      </c>
      <c r="E215" s="19" t="s">
        <v>196</v>
      </c>
      <c r="F215" s="19" t="s">
        <v>53</v>
      </c>
    </row>
    <row r="216" customFormat="false" ht="15.8" hidden="false" customHeight="false" outlineLevel="0" collapsed="false">
      <c r="B216" s="13" t="n">
        <v>181</v>
      </c>
      <c r="C216" s="19" t="s">
        <v>176</v>
      </c>
      <c r="D216" s="19" t="n">
        <v>3600</v>
      </c>
      <c r="E216" s="19" t="s">
        <v>196</v>
      </c>
      <c r="F216" s="19" t="s">
        <v>53</v>
      </c>
    </row>
    <row r="217" customFormat="false" ht="15.8" hidden="false" customHeight="false" outlineLevel="0" collapsed="false">
      <c r="B217" s="13" t="n">
        <v>182</v>
      </c>
      <c r="C217" s="19" t="s">
        <v>176</v>
      </c>
      <c r="D217" s="19" t="n">
        <v>-209.3</v>
      </c>
      <c r="E217" s="19" t="s">
        <v>54</v>
      </c>
      <c r="F217" s="19" t="s">
        <v>53</v>
      </c>
    </row>
    <row r="218" customFormat="false" ht="15.8" hidden="false" customHeight="false" outlineLevel="0" collapsed="false">
      <c r="B218" s="13" t="n">
        <v>183</v>
      </c>
      <c r="C218" s="19" t="s">
        <v>176</v>
      </c>
      <c r="D218" s="19" t="n">
        <v>151255.03</v>
      </c>
      <c r="E218" s="19" t="s">
        <v>54</v>
      </c>
      <c r="F218" s="19" t="s">
        <v>53</v>
      </c>
    </row>
    <row r="219" customFormat="false" ht="15.8" hidden="false" customHeight="false" outlineLevel="0" collapsed="false">
      <c r="B219" s="13" t="n">
        <v>184</v>
      </c>
      <c r="C219" s="19" t="s">
        <v>176</v>
      </c>
      <c r="D219" s="19" t="n">
        <v>23702.32</v>
      </c>
      <c r="E219" s="19" t="s">
        <v>197</v>
      </c>
      <c r="F219" s="19" t="s">
        <v>53</v>
      </c>
    </row>
    <row r="220" customFormat="false" ht="15.8" hidden="false" customHeight="false" outlineLevel="0" collapsed="false">
      <c r="B220" s="13" t="n">
        <v>185</v>
      </c>
      <c r="C220" s="19" t="s">
        <v>176</v>
      </c>
      <c r="D220" s="19" t="n">
        <v>314.28</v>
      </c>
      <c r="E220" s="19" t="s">
        <v>198</v>
      </c>
      <c r="F220" s="19" t="s">
        <v>53</v>
      </c>
    </row>
    <row r="221" customFormat="false" ht="15.8" hidden="false" customHeight="false" outlineLevel="0" collapsed="false">
      <c r="B221" s="13" t="n">
        <v>186</v>
      </c>
      <c r="C221" s="19" t="s">
        <v>176</v>
      </c>
      <c r="D221" s="19" t="n">
        <v>128.52</v>
      </c>
      <c r="E221" s="19" t="s">
        <v>198</v>
      </c>
      <c r="F221" s="19" t="s">
        <v>53</v>
      </c>
    </row>
    <row r="222" customFormat="false" ht="15.8" hidden="false" customHeight="false" outlineLevel="0" collapsed="false">
      <c r="B222" s="13" t="n">
        <v>187</v>
      </c>
      <c r="C222" s="19" t="s">
        <v>176</v>
      </c>
      <c r="D222" s="19" t="n">
        <v>160.65</v>
      </c>
      <c r="E222" s="19" t="s">
        <v>199</v>
      </c>
      <c r="F222" s="19" t="s">
        <v>53</v>
      </c>
    </row>
    <row r="223" customFormat="false" ht="15.8" hidden="false" customHeight="false" outlineLevel="0" collapsed="false">
      <c r="B223" s="13" t="n">
        <v>188</v>
      </c>
      <c r="C223" s="19" t="s">
        <v>176</v>
      </c>
      <c r="D223" s="19" t="n">
        <v>279.65</v>
      </c>
      <c r="E223" s="19" t="s">
        <v>199</v>
      </c>
      <c r="F223" s="19" t="s">
        <v>53</v>
      </c>
    </row>
    <row r="224" customFormat="false" ht="15.8" hidden="false" customHeight="false" outlineLevel="0" collapsed="false">
      <c r="B224" s="13" t="n">
        <v>189</v>
      </c>
      <c r="C224" s="19" t="s">
        <v>176</v>
      </c>
      <c r="D224" s="19" t="n">
        <v>310.59</v>
      </c>
      <c r="E224" s="19" t="s">
        <v>199</v>
      </c>
      <c r="F224" s="19" t="s">
        <v>53</v>
      </c>
    </row>
    <row r="225" customFormat="false" ht="15.8" hidden="false" customHeight="false" outlineLevel="0" collapsed="false">
      <c r="B225" s="13" t="n">
        <v>190</v>
      </c>
      <c r="C225" s="19" t="s">
        <v>176</v>
      </c>
      <c r="D225" s="19" t="n">
        <v>604.4</v>
      </c>
      <c r="E225" s="19" t="s">
        <v>200</v>
      </c>
      <c r="F225" s="19" t="s">
        <v>53</v>
      </c>
    </row>
    <row r="226" customFormat="false" ht="15.8" hidden="false" customHeight="false" outlineLevel="0" collapsed="false">
      <c r="B226" s="13" t="n">
        <v>191</v>
      </c>
      <c r="C226" s="19" t="s">
        <v>176</v>
      </c>
      <c r="D226" s="19" t="n">
        <v>224.32</v>
      </c>
      <c r="E226" s="19" t="s">
        <v>201</v>
      </c>
      <c r="F226" s="19" t="s">
        <v>53</v>
      </c>
    </row>
    <row r="227" customFormat="false" ht="15.8" hidden="false" customHeight="false" outlineLevel="0" collapsed="false">
      <c r="B227" s="13" t="n">
        <v>192</v>
      </c>
      <c r="C227" s="19" t="s">
        <v>176</v>
      </c>
      <c r="D227" s="19" t="n">
        <v>66.64</v>
      </c>
      <c r="E227" s="19" t="s">
        <v>202</v>
      </c>
      <c r="F227" s="19" t="s">
        <v>53</v>
      </c>
    </row>
    <row r="228" customFormat="false" ht="15.8" hidden="false" customHeight="false" outlineLevel="0" collapsed="false">
      <c r="B228" s="13" t="n">
        <v>193</v>
      </c>
      <c r="C228" s="19" t="s">
        <v>176</v>
      </c>
      <c r="D228" s="19" t="n">
        <v>166.6</v>
      </c>
      <c r="E228" s="19" t="s">
        <v>202</v>
      </c>
      <c r="F228" s="19" t="s">
        <v>53</v>
      </c>
    </row>
    <row r="229" customFormat="false" ht="15.8" hidden="false" customHeight="false" outlineLevel="0" collapsed="false">
      <c r="B229" s="13" t="n">
        <v>194</v>
      </c>
      <c r="C229" s="19" t="s">
        <v>176</v>
      </c>
      <c r="D229" s="19" t="n">
        <v>4667.9</v>
      </c>
      <c r="E229" s="19" t="s">
        <v>203</v>
      </c>
      <c r="F229" s="19" t="s">
        <v>53</v>
      </c>
    </row>
    <row r="230" customFormat="false" ht="15.8" hidden="false" customHeight="false" outlineLevel="0" collapsed="false">
      <c r="B230" s="13" t="n">
        <v>195</v>
      </c>
      <c r="C230" s="19" t="s">
        <v>176</v>
      </c>
      <c r="D230" s="19" t="n">
        <v>4094.65</v>
      </c>
      <c r="E230" s="19" t="s">
        <v>203</v>
      </c>
      <c r="F230" s="19" t="s">
        <v>53</v>
      </c>
    </row>
    <row r="231" customFormat="false" ht="15.8" hidden="false" customHeight="false" outlineLevel="0" collapsed="false">
      <c r="B231" s="13" t="n">
        <v>196</v>
      </c>
      <c r="C231" s="19" t="s">
        <v>176</v>
      </c>
      <c r="D231" s="19" t="n">
        <v>473.56</v>
      </c>
      <c r="E231" s="19" t="s">
        <v>79</v>
      </c>
      <c r="F231" s="19" t="s">
        <v>53</v>
      </c>
    </row>
    <row r="232" customFormat="false" ht="15.8" hidden="false" customHeight="false" outlineLevel="0" collapsed="false">
      <c r="B232" s="13" t="n">
        <v>197</v>
      </c>
      <c r="C232" s="19" t="s">
        <v>176</v>
      </c>
      <c r="D232" s="19" t="n">
        <v>566.39</v>
      </c>
      <c r="E232" s="19" t="s">
        <v>79</v>
      </c>
      <c r="F232" s="19" t="s">
        <v>53</v>
      </c>
    </row>
    <row r="233" customFormat="false" ht="15.8" hidden="false" customHeight="false" outlineLevel="0" collapsed="false">
      <c r="B233" s="13" t="n">
        <v>198</v>
      </c>
      <c r="C233" s="19" t="s">
        <v>176</v>
      </c>
      <c r="D233" s="19" t="n">
        <v>115.81</v>
      </c>
      <c r="E233" s="19" t="s">
        <v>79</v>
      </c>
      <c r="F233" s="19" t="s">
        <v>53</v>
      </c>
    </row>
    <row r="234" customFormat="false" ht="15.8" hidden="false" customHeight="false" outlineLevel="0" collapsed="false">
      <c r="B234" s="13" t="n">
        <v>199</v>
      </c>
      <c r="C234" s="19" t="s">
        <v>176</v>
      </c>
      <c r="D234" s="19" t="n">
        <v>88.28</v>
      </c>
      <c r="E234" s="19" t="s">
        <v>79</v>
      </c>
      <c r="F234" s="19" t="s">
        <v>53</v>
      </c>
    </row>
    <row r="235" customFormat="false" ht="15.8" hidden="false" customHeight="false" outlineLevel="0" collapsed="false">
      <c r="B235" s="13" t="n">
        <v>200</v>
      </c>
      <c r="C235" s="19" t="s">
        <v>176</v>
      </c>
      <c r="D235" s="19" t="n">
        <v>147.38</v>
      </c>
      <c r="E235" s="19" t="s">
        <v>79</v>
      </c>
      <c r="F235" s="19" t="s">
        <v>53</v>
      </c>
    </row>
    <row r="236" customFormat="false" ht="15.8" hidden="false" customHeight="false" outlineLevel="0" collapsed="false">
      <c r="B236" s="13" t="n">
        <v>201</v>
      </c>
      <c r="C236" s="19" t="s">
        <v>176</v>
      </c>
      <c r="D236" s="19" t="n">
        <v>82.97</v>
      </c>
      <c r="E236" s="19" t="s">
        <v>79</v>
      </c>
      <c r="F236" s="19" t="s">
        <v>53</v>
      </c>
    </row>
    <row r="237" customFormat="false" ht="15.8" hidden="false" customHeight="false" outlineLevel="0" collapsed="false">
      <c r="B237" s="13" t="n">
        <v>202</v>
      </c>
      <c r="C237" s="19" t="s">
        <v>176</v>
      </c>
      <c r="D237" s="19" t="n">
        <v>147.38</v>
      </c>
      <c r="E237" s="19" t="s">
        <v>79</v>
      </c>
      <c r="F237" s="19" t="s">
        <v>53</v>
      </c>
    </row>
    <row r="238" customFormat="false" ht="15.8" hidden="false" customHeight="false" outlineLevel="0" collapsed="false">
      <c r="B238" s="13" t="n">
        <v>203</v>
      </c>
      <c r="C238" s="19" t="s">
        <v>176</v>
      </c>
      <c r="D238" s="19" t="n">
        <v>41.49</v>
      </c>
      <c r="E238" s="19" t="s">
        <v>79</v>
      </c>
      <c r="F238" s="19" t="s">
        <v>53</v>
      </c>
    </row>
    <row r="239" customFormat="false" ht="15.8" hidden="false" customHeight="false" outlineLevel="0" collapsed="false">
      <c r="B239" s="13" t="n">
        <v>204</v>
      </c>
      <c r="C239" s="19" t="s">
        <v>176</v>
      </c>
      <c r="D239" s="19" t="n">
        <v>854.66</v>
      </c>
      <c r="E239" s="19" t="s">
        <v>204</v>
      </c>
      <c r="F239" s="19" t="s">
        <v>53</v>
      </c>
    </row>
    <row r="240" customFormat="false" ht="15.8" hidden="false" customHeight="false" outlineLevel="0" collapsed="false">
      <c r="B240" s="13" t="n">
        <v>205</v>
      </c>
      <c r="C240" s="19" t="s">
        <v>176</v>
      </c>
      <c r="D240" s="19" t="n">
        <v>294.05</v>
      </c>
      <c r="E240" s="19" t="s">
        <v>204</v>
      </c>
      <c r="F240" s="19" t="s">
        <v>53</v>
      </c>
    </row>
    <row r="241" customFormat="false" ht="15.8" hidden="false" customHeight="false" outlineLevel="0" collapsed="false">
      <c r="B241" s="13" t="n">
        <v>206</v>
      </c>
      <c r="C241" s="19" t="s">
        <v>176</v>
      </c>
      <c r="D241" s="19" t="n">
        <v>583.1</v>
      </c>
      <c r="E241" s="19" t="s">
        <v>205</v>
      </c>
      <c r="F241" s="19" t="s">
        <v>53</v>
      </c>
    </row>
    <row r="242" customFormat="false" ht="15.8" hidden="false" customHeight="false" outlineLevel="0" collapsed="false">
      <c r="B242" s="13" t="n">
        <v>207</v>
      </c>
      <c r="C242" s="19" t="s">
        <v>176</v>
      </c>
      <c r="D242" s="19" t="n">
        <v>1040.35</v>
      </c>
      <c r="E242" s="19" t="s">
        <v>206</v>
      </c>
      <c r="F242" s="19" t="s">
        <v>53</v>
      </c>
    </row>
    <row r="243" customFormat="false" ht="15.8" hidden="false" customHeight="false" outlineLevel="0" collapsed="false">
      <c r="B243" s="13" t="n">
        <v>208</v>
      </c>
      <c r="C243" s="19" t="s">
        <v>176</v>
      </c>
      <c r="D243" s="19" t="n">
        <v>76</v>
      </c>
      <c r="E243" s="19" t="s">
        <v>207</v>
      </c>
      <c r="F243" s="19" t="s">
        <v>53</v>
      </c>
    </row>
    <row r="244" customFormat="false" ht="15.8" hidden="false" customHeight="false" outlineLevel="0" collapsed="false">
      <c r="B244" s="13" t="n">
        <v>209</v>
      </c>
      <c r="C244" s="19" t="s">
        <v>176</v>
      </c>
      <c r="D244" s="19" t="n">
        <v>2682.8</v>
      </c>
      <c r="E244" s="19" t="s">
        <v>208</v>
      </c>
      <c r="F244" s="19" t="s">
        <v>53</v>
      </c>
    </row>
    <row r="245" customFormat="false" ht="15.8" hidden="false" customHeight="false" outlineLevel="0" collapsed="false">
      <c r="B245" s="13" t="n">
        <v>210</v>
      </c>
      <c r="C245" s="19" t="s">
        <v>176</v>
      </c>
      <c r="D245" s="19" t="n">
        <v>220.15</v>
      </c>
      <c r="E245" s="19" t="s">
        <v>92</v>
      </c>
      <c r="F245" s="19" t="s">
        <v>53</v>
      </c>
    </row>
    <row r="246" customFormat="false" ht="15.8" hidden="false" customHeight="false" outlineLevel="0" collapsed="false">
      <c r="B246" s="13" t="n">
        <v>211</v>
      </c>
      <c r="C246" s="19" t="s">
        <v>176</v>
      </c>
      <c r="D246" s="19" t="n">
        <v>547.4</v>
      </c>
      <c r="E246" s="19" t="s">
        <v>92</v>
      </c>
      <c r="F246" s="19" t="s">
        <v>53</v>
      </c>
    </row>
    <row r="247" customFormat="false" ht="15.8" hidden="false" customHeight="false" outlineLevel="0" collapsed="false">
      <c r="B247" s="13" t="n">
        <v>212</v>
      </c>
      <c r="C247" s="19" t="s">
        <v>176</v>
      </c>
      <c r="D247" s="19" t="n">
        <v>279.65</v>
      </c>
      <c r="E247" s="19" t="s">
        <v>92</v>
      </c>
      <c r="F247" s="19" t="s">
        <v>53</v>
      </c>
    </row>
    <row r="248" customFormat="false" ht="15.8" hidden="false" customHeight="false" outlineLevel="0" collapsed="false">
      <c r="B248" s="13" t="n">
        <v>213</v>
      </c>
      <c r="C248" s="19" t="s">
        <v>176</v>
      </c>
      <c r="D248" s="19" t="n">
        <v>1154.3</v>
      </c>
      <c r="E248" s="19" t="s">
        <v>92</v>
      </c>
      <c r="F248" s="19" t="s">
        <v>53</v>
      </c>
    </row>
    <row r="249" customFormat="false" ht="15.8" hidden="false" customHeight="false" outlineLevel="0" collapsed="false">
      <c r="B249" s="13" t="n">
        <v>214</v>
      </c>
      <c r="C249" s="19" t="s">
        <v>176</v>
      </c>
      <c r="D249" s="19" t="n">
        <v>1207.85</v>
      </c>
      <c r="E249" s="19" t="s">
        <v>92</v>
      </c>
      <c r="F249" s="19" t="s">
        <v>53</v>
      </c>
    </row>
    <row r="250" customFormat="false" ht="15.8" hidden="false" customHeight="false" outlineLevel="0" collapsed="false">
      <c r="B250" s="13" t="n">
        <v>215</v>
      </c>
      <c r="C250" s="19" t="s">
        <v>176</v>
      </c>
      <c r="D250" s="19" t="n">
        <v>178.5</v>
      </c>
      <c r="E250" s="19" t="s">
        <v>83</v>
      </c>
      <c r="F250" s="19" t="s">
        <v>53</v>
      </c>
    </row>
    <row r="251" customFormat="false" ht="15.8" hidden="false" customHeight="false" outlineLevel="0" collapsed="false">
      <c r="B251" s="13" t="n">
        <v>216</v>
      </c>
      <c r="C251" s="19" t="s">
        <v>176</v>
      </c>
      <c r="D251" s="19" t="n">
        <v>178.5</v>
      </c>
      <c r="E251" s="19" t="s">
        <v>83</v>
      </c>
      <c r="F251" s="19" t="s">
        <v>53</v>
      </c>
    </row>
    <row r="252" customFormat="false" ht="15.8" hidden="false" customHeight="false" outlineLevel="0" collapsed="false">
      <c r="B252" s="13" t="n">
        <v>217</v>
      </c>
      <c r="C252" s="19" t="s">
        <v>176</v>
      </c>
      <c r="D252" s="19" t="n">
        <v>13620.73</v>
      </c>
      <c r="E252" s="19" t="s">
        <v>209</v>
      </c>
      <c r="F252" s="19" t="s">
        <v>53</v>
      </c>
    </row>
    <row r="253" customFormat="false" ht="15.8" hidden="false" customHeight="false" outlineLevel="0" collapsed="false">
      <c r="B253" s="13" t="n">
        <v>218</v>
      </c>
      <c r="C253" s="19" t="s">
        <v>176</v>
      </c>
      <c r="D253" s="19" t="n">
        <v>1949.22</v>
      </c>
      <c r="E253" s="19" t="s">
        <v>78</v>
      </c>
      <c r="F253" s="19" t="s">
        <v>53</v>
      </c>
    </row>
    <row r="254" customFormat="false" ht="15.8" hidden="false" customHeight="false" outlineLevel="0" collapsed="false">
      <c r="B254" s="13" t="n">
        <v>219</v>
      </c>
      <c r="C254" s="19" t="s">
        <v>176</v>
      </c>
      <c r="D254" s="19" t="n">
        <v>513.6</v>
      </c>
      <c r="E254" s="19" t="s">
        <v>210</v>
      </c>
      <c r="F254" s="19" t="s">
        <v>53</v>
      </c>
    </row>
    <row r="255" customFormat="false" ht="15.8" hidden="false" customHeight="false" outlineLevel="0" collapsed="false">
      <c r="B255" s="13" t="n">
        <v>220</v>
      </c>
      <c r="C255" s="19" t="s">
        <v>176</v>
      </c>
      <c r="D255" s="19" t="n">
        <v>51.77</v>
      </c>
      <c r="E255" s="19" t="s">
        <v>211</v>
      </c>
      <c r="F255" s="19" t="s">
        <v>53</v>
      </c>
    </row>
    <row r="256" customFormat="false" ht="15.8" hidden="false" customHeight="false" outlineLevel="0" collapsed="false">
      <c r="B256" s="13" t="n">
        <v>221</v>
      </c>
      <c r="C256" s="19" t="s">
        <v>176</v>
      </c>
      <c r="D256" s="19" t="n">
        <v>102.34</v>
      </c>
      <c r="E256" s="19" t="s">
        <v>187</v>
      </c>
      <c r="F256" s="19" t="s">
        <v>53</v>
      </c>
    </row>
    <row r="257" customFormat="false" ht="15.8" hidden="false" customHeight="false" outlineLevel="0" collapsed="false">
      <c r="B257" s="13" t="n">
        <v>222</v>
      </c>
      <c r="C257" s="19" t="s">
        <v>176</v>
      </c>
      <c r="D257" s="19" t="n">
        <v>1168.56</v>
      </c>
      <c r="E257" s="19" t="s">
        <v>187</v>
      </c>
      <c r="F257" s="19" t="s">
        <v>53</v>
      </c>
    </row>
    <row r="258" customFormat="false" ht="15.8" hidden="false" customHeight="false" outlineLevel="0" collapsed="false">
      <c r="B258" s="13" t="n">
        <v>223</v>
      </c>
      <c r="C258" s="19" t="s">
        <v>176</v>
      </c>
      <c r="D258" s="19" t="n">
        <v>114.42</v>
      </c>
      <c r="E258" s="19" t="s">
        <v>79</v>
      </c>
      <c r="F258" s="19" t="s">
        <v>53</v>
      </c>
    </row>
    <row r="259" customFormat="false" ht="15.8" hidden="false" customHeight="false" outlineLevel="0" collapsed="false">
      <c r="B259" s="13" t="n">
        <v>224</v>
      </c>
      <c r="C259" s="19" t="s">
        <v>176</v>
      </c>
      <c r="D259" s="19" t="n">
        <v>988.18</v>
      </c>
      <c r="E259" s="19" t="s">
        <v>99</v>
      </c>
      <c r="F259" s="19" t="s">
        <v>53</v>
      </c>
    </row>
    <row r="260" customFormat="false" ht="15.8" hidden="false" customHeight="false" outlineLevel="0" collapsed="false">
      <c r="B260" s="13" t="n">
        <v>225</v>
      </c>
      <c r="C260" s="19" t="s">
        <v>176</v>
      </c>
      <c r="D260" s="19" t="n">
        <v>185.16</v>
      </c>
      <c r="E260" s="19" t="s">
        <v>68</v>
      </c>
      <c r="F260" s="19" t="s">
        <v>175</v>
      </c>
    </row>
    <row r="261" customFormat="false" ht="15.8" hidden="false" customHeight="false" outlineLevel="0" collapsed="false">
      <c r="B261" s="13" t="n">
        <v>226</v>
      </c>
      <c r="C261" s="19" t="s">
        <v>176</v>
      </c>
      <c r="D261" s="19" t="n">
        <v>4692.98</v>
      </c>
      <c r="E261" s="19" t="s">
        <v>189</v>
      </c>
      <c r="F261" s="19" t="s">
        <v>53</v>
      </c>
    </row>
    <row r="262" customFormat="false" ht="15.8" hidden="false" customHeight="false" outlineLevel="0" collapsed="false">
      <c r="B262" s="13" t="n">
        <v>227</v>
      </c>
      <c r="C262" s="19" t="s">
        <v>176</v>
      </c>
      <c r="D262" s="19" t="n">
        <v>158.27</v>
      </c>
      <c r="E262" s="19" t="s">
        <v>212</v>
      </c>
      <c r="F262" s="19" t="s">
        <v>213</v>
      </c>
    </row>
    <row r="263" customFormat="false" ht="15.8" hidden="false" customHeight="false" outlineLevel="0" collapsed="false">
      <c r="B263" s="13" t="n">
        <v>228</v>
      </c>
      <c r="C263" s="19" t="s">
        <v>176</v>
      </c>
      <c r="D263" s="19" t="n">
        <v>93.11</v>
      </c>
      <c r="E263" s="19" t="s">
        <v>79</v>
      </c>
      <c r="F263" s="19" t="s">
        <v>53</v>
      </c>
    </row>
    <row r="264" customFormat="false" ht="15.8" hidden="false" customHeight="false" outlineLevel="0" collapsed="false">
      <c r="B264" s="13" t="n">
        <v>229</v>
      </c>
      <c r="C264" s="19" t="s">
        <v>176</v>
      </c>
      <c r="D264" s="19" t="n">
        <v>93.11</v>
      </c>
      <c r="E264" s="19" t="s">
        <v>79</v>
      </c>
      <c r="F264" s="19" t="s">
        <v>53</v>
      </c>
    </row>
    <row r="265" customFormat="false" ht="15.8" hidden="false" customHeight="false" outlineLevel="0" collapsed="false">
      <c r="B265" s="13" t="n">
        <v>230</v>
      </c>
      <c r="C265" s="19" t="s">
        <v>176</v>
      </c>
      <c r="D265" s="19" t="n">
        <v>93.11</v>
      </c>
      <c r="E265" s="19" t="s">
        <v>79</v>
      </c>
      <c r="F265" s="19" t="s">
        <v>53</v>
      </c>
    </row>
    <row r="266" customFormat="false" ht="15.8" hidden="false" customHeight="false" outlineLevel="0" collapsed="false">
      <c r="B266" s="13" t="n">
        <v>231</v>
      </c>
      <c r="C266" s="19" t="s">
        <v>176</v>
      </c>
      <c r="D266" s="19" t="n">
        <v>21.85</v>
      </c>
      <c r="E266" s="19" t="s">
        <v>79</v>
      </c>
      <c r="F266" s="19" t="s">
        <v>53</v>
      </c>
    </row>
    <row r="267" customFormat="false" ht="15.8" hidden="false" customHeight="false" outlineLevel="0" collapsed="false">
      <c r="B267" s="13" t="n">
        <v>232</v>
      </c>
      <c r="C267" s="19" t="s">
        <v>176</v>
      </c>
      <c r="D267" s="19" t="n">
        <v>1789.75</v>
      </c>
      <c r="E267" s="19" t="s">
        <v>85</v>
      </c>
      <c r="F267" s="19" t="s">
        <v>53</v>
      </c>
    </row>
    <row r="268" customFormat="false" ht="15.8" hidden="false" customHeight="false" outlineLevel="0" collapsed="false">
      <c r="B268" s="13" t="n">
        <v>233</v>
      </c>
      <c r="C268" s="19" t="s">
        <v>176</v>
      </c>
      <c r="D268" s="19" t="n">
        <v>1380.4</v>
      </c>
      <c r="E268" s="19" t="s">
        <v>86</v>
      </c>
      <c r="F268" s="19" t="s">
        <v>53</v>
      </c>
    </row>
    <row r="269" customFormat="false" ht="15.8" hidden="false" customHeight="false" outlineLevel="0" collapsed="false">
      <c r="B269" s="13" t="n">
        <v>234</v>
      </c>
      <c r="C269" s="19" t="s">
        <v>176</v>
      </c>
      <c r="D269" s="19" t="n">
        <v>394.01</v>
      </c>
      <c r="E269" s="19" t="s">
        <v>86</v>
      </c>
      <c r="F269" s="19" t="s">
        <v>53</v>
      </c>
    </row>
    <row r="270" customFormat="false" ht="15.8" hidden="false" customHeight="false" outlineLevel="0" collapsed="false">
      <c r="B270" s="13" t="n">
        <v>235</v>
      </c>
      <c r="C270" s="19" t="s">
        <v>176</v>
      </c>
      <c r="D270" s="19" t="n">
        <v>464.1</v>
      </c>
      <c r="E270" s="19" t="s">
        <v>86</v>
      </c>
      <c r="F270" s="19" t="s">
        <v>53</v>
      </c>
    </row>
    <row r="271" customFormat="false" ht="15.8" hidden="false" customHeight="false" outlineLevel="0" collapsed="false">
      <c r="B271" s="13" t="n">
        <v>236</v>
      </c>
      <c r="C271" s="19" t="s">
        <v>176</v>
      </c>
      <c r="D271" s="19" t="n">
        <v>302.26</v>
      </c>
      <c r="E271" s="19" t="s">
        <v>86</v>
      </c>
      <c r="F271" s="19" t="s">
        <v>53</v>
      </c>
    </row>
    <row r="272" customFormat="false" ht="15.8" hidden="false" customHeight="false" outlineLevel="0" collapsed="false">
      <c r="B272" s="13" t="n">
        <v>237</v>
      </c>
      <c r="C272" s="19" t="s">
        <v>176</v>
      </c>
      <c r="D272" s="19" t="n">
        <v>3618.79</v>
      </c>
      <c r="E272" s="19" t="s">
        <v>86</v>
      </c>
      <c r="F272" s="19" t="s">
        <v>53</v>
      </c>
    </row>
    <row r="273" customFormat="false" ht="15.8" hidden="false" customHeight="false" outlineLevel="0" collapsed="false">
      <c r="B273" s="13" t="n">
        <v>238</v>
      </c>
      <c r="C273" s="19" t="s">
        <v>176</v>
      </c>
      <c r="D273" s="19" t="n">
        <v>1242.36</v>
      </c>
      <c r="E273" s="19" t="s">
        <v>214</v>
      </c>
      <c r="F273" s="19" t="s">
        <v>215</v>
      </c>
    </row>
    <row r="274" customFormat="false" ht="15.8" hidden="false" customHeight="false" outlineLevel="0" collapsed="false">
      <c r="B274" s="13" t="n">
        <v>239</v>
      </c>
      <c r="C274" s="19" t="s">
        <v>176</v>
      </c>
      <c r="D274" s="19" t="n">
        <v>10</v>
      </c>
      <c r="E274" s="19" t="s">
        <v>134</v>
      </c>
      <c r="F274" s="19" t="s">
        <v>53</v>
      </c>
    </row>
    <row r="275" customFormat="false" ht="15.8" hidden="false" customHeight="false" outlineLevel="0" collapsed="false">
      <c r="B275" s="13" t="n">
        <v>240</v>
      </c>
      <c r="C275" s="19" t="s">
        <v>176</v>
      </c>
      <c r="D275" s="19" t="n">
        <v>134.59</v>
      </c>
      <c r="E275" s="19" t="s">
        <v>44</v>
      </c>
      <c r="F275" s="19" t="s">
        <v>170</v>
      </c>
    </row>
    <row r="276" customFormat="false" ht="15.8" hidden="false" customHeight="false" outlineLevel="0" collapsed="false">
      <c r="B276" s="13" t="n">
        <v>241</v>
      </c>
      <c r="C276" s="19" t="s">
        <v>216</v>
      </c>
      <c r="D276" s="19" t="n">
        <v>249.9</v>
      </c>
      <c r="E276" s="19" t="s">
        <v>44</v>
      </c>
      <c r="F276" s="19" t="s">
        <v>217</v>
      </c>
    </row>
    <row r="277" customFormat="false" ht="15.8" hidden="false" customHeight="false" outlineLevel="0" collapsed="false">
      <c r="B277" s="13" t="n">
        <v>242</v>
      </c>
      <c r="C277" s="19" t="s">
        <v>216</v>
      </c>
      <c r="D277" s="19" t="n">
        <v>1888</v>
      </c>
      <c r="E277" s="19" t="s">
        <v>218</v>
      </c>
      <c r="F277" s="19" t="s">
        <v>115</v>
      </c>
    </row>
    <row r="278" customFormat="false" ht="15.8" hidden="false" customHeight="false" outlineLevel="0" collapsed="false">
      <c r="B278" s="13" t="n">
        <v>243</v>
      </c>
      <c r="C278" s="19" t="s">
        <v>216</v>
      </c>
      <c r="D278" s="19" t="n">
        <v>210.01</v>
      </c>
      <c r="E278" s="19" t="s">
        <v>218</v>
      </c>
      <c r="F278" s="19" t="s">
        <v>115</v>
      </c>
    </row>
    <row r="279" customFormat="false" ht="15.8" hidden="false" customHeight="false" outlineLevel="0" collapsed="false">
      <c r="B279" s="13" t="n">
        <v>244</v>
      </c>
      <c r="C279" s="19" t="s">
        <v>216</v>
      </c>
      <c r="D279" s="19" t="n">
        <v>869.89</v>
      </c>
      <c r="E279" s="19" t="s">
        <v>204</v>
      </c>
      <c r="F279" s="19" t="s">
        <v>53</v>
      </c>
    </row>
    <row r="280" customFormat="false" ht="15.8" hidden="false" customHeight="false" outlineLevel="0" collapsed="false">
      <c r="B280" s="13" t="n">
        <v>245</v>
      </c>
      <c r="C280" s="19" t="s">
        <v>216</v>
      </c>
      <c r="D280" s="19" t="n">
        <v>1044.95</v>
      </c>
      <c r="E280" s="19" t="s">
        <v>204</v>
      </c>
      <c r="F280" s="19" t="s">
        <v>53</v>
      </c>
    </row>
    <row r="281" customFormat="false" ht="15.8" hidden="false" customHeight="false" outlineLevel="0" collapsed="false">
      <c r="B281" s="13" t="n">
        <v>246</v>
      </c>
      <c r="C281" s="19" t="s">
        <v>216</v>
      </c>
      <c r="D281" s="19" t="n">
        <v>2587.54</v>
      </c>
      <c r="E281" s="19" t="s">
        <v>204</v>
      </c>
      <c r="F281" s="19" t="s">
        <v>53</v>
      </c>
    </row>
    <row r="282" customFormat="false" ht="15.8" hidden="false" customHeight="false" outlineLevel="0" collapsed="false">
      <c r="B282" s="13" t="n">
        <v>247</v>
      </c>
      <c r="C282" s="19" t="s">
        <v>216</v>
      </c>
      <c r="D282" s="19" t="n">
        <v>226.1</v>
      </c>
      <c r="E282" s="19" t="s">
        <v>204</v>
      </c>
      <c r="F282" s="19" t="s">
        <v>53</v>
      </c>
    </row>
    <row r="283" customFormat="false" ht="15.8" hidden="false" customHeight="false" outlineLevel="0" collapsed="false">
      <c r="B283" s="13" t="n">
        <v>248</v>
      </c>
      <c r="C283" s="19" t="s">
        <v>216</v>
      </c>
      <c r="D283" s="19" t="n">
        <v>963.9</v>
      </c>
      <c r="E283" s="19" t="s">
        <v>204</v>
      </c>
      <c r="F283" s="19" t="s">
        <v>53</v>
      </c>
    </row>
    <row r="284" customFormat="false" ht="15.8" hidden="false" customHeight="false" outlineLevel="0" collapsed="false">
      <c r="B284" s="13" t="n">
        <v>249</v>
      </c>
      <c r="C284" s="19" t="s">
        <v>216</v>
      </c>
      <c r="D284" s="19" t="n">
        <v>464.1</v>
      </c>
      <c r="E284" s="19" t="s">
        <v>204</v>
      </c>
      <c r="F284" s="19" t="s">
        <v>53</v>
      </c>
    </row>
    <row r="285" customFormat="false" ht="15.8" hidden="false" customHeight="false" outlineLevel="0" collapsed="false">
      <c r="B285" s="13" t="n">
        <v>250</v>
      </c>
      <c r="C285" s="19" t="s">
        <v>216</v>
      </c>
      <c r="D285" s="19" t="n">
        <v>368.9</v>
      </c>
      <c r="E285" s="19" t="s">
        <v>204</v>
      </c>
      <c r="F285" s="19" t="s">
        <v>53</v>
      </c>
    </row>
    <row r="286" customFormat="false" ht="15.8" hidden="false" customHeight="false" outlineLevel="0" collapsed="false">
      <c r="B286" s="13" t="n">
        <v>251</v>
      </c>
      <c r="C286" s="19" t="s">
        <v>216</v>
      </c>
      <c r="D286" s="19" t="n">
        <v>189.21</v>
      </c>
      <c r="E286" s="19" t="s">
        <v>204</v>
      </c>
      <c r="F286" s="19" t="s">
        <v>53</v>
      </c>
    </row>
    <row r="287" customFormat="false" ht="15.8" hidden="false" customHeight="false" outlineLevel="0" collapsed="false">
      <c r="B287" s="13" t="n">
        <v>252</v>
      </c>
      <c r="C287" s="19" t="s">
        <v>216</v>
      </c>
      <c r="D287" s="19" t="n">
        <v>499.8</v>
      </c>
      <c r="E287" s="19" t="s">
        <v>204</v>
      </c>
      <c r="F287" s="19" t="s">
        <v>53</v>
      </c>
    </row>
    <row r="288" customFormat="false" ht="15.8" hidden="false" customHeight="false" outlineLevel="0" collapsed="false">
      <c r="B288" s="13" t="n">
        <v>253</v>
      </c>
      <c r="C288" s="19" t="s">
        <v>216</v>
      </c>
      <c r="D288" s="19" t="n">
        <v>411.15</v>
      </c>
      <c r="E288" s="19" t="s">
        <v>204</v>
      </c>
      <c r="F288" s="19" t="s">
        <v>53</v>
      </c>
    </row>
    <row r="289" customFormat="false" ht="15.8" hidden="false" customHeight="false" outlineLevel="0" collapsed="false">
      <c r="B289" s="13" t="n">
        <v>254</v>
      </c>
      <c r="C289" s="19" t="s">
        <v>216</v>
      </c>
      <c r="D289" s="19" t="n">
        <v>988.67</v>
      </c>
      <c r="E289" s="19" t="s">
        <v>204</v>
      </c>
      <c r="F289" s="19" t="s">
        <v>53</v>
      </c>
    </row>
    <row r="290" customFormat="false" ht="15.8" hidden="false" customHeight="false" outlineLevel="0" collapsed="false">
      <c r="B290" s="13" t="n">
        <v>255</v>
      </c>
      <c r="C290" s="19" t="s">
        <v>216</v>
      </c>
      <c r="D290" s="19" t="n">
        <v>213.49</v>
      </c>
      <c r="E290" s="19" t="s">
        <v>204</v>
      </c>
      <c r="F290" s="19" t="s">
        <v>53</v>
      </c>
    </row>
    <row r="291" customFormat="false" ht="15.8" hidden="false" customHeight="false" outlineLevel="0" collapsed="false">
      <c r="B291" s="13" t="n">
        <v>256</v>
      </c>
      <c r="C291" s="19" t="s">
        <v>216</v>
      </c>
      <c r="D291" s="19" t="n">
        <v>89.96</v>
      </c>
      <c r="E291" s="19" t="s">
        <v>204</v>
      </c>
      <c r="F291" s="19" t="s">
        <v>53</v>
      </c>
    </row>
    <row r="292" customFormat="false" ht="15.8" hidden="false" customHeight="false" outlineLevel="0" collapsed="false">
      <c r="B292" s="13" t="n">
        <v>257</v>
      </c>
      <c r="C292" s="19" t="s">
        <v>216</v>
      </c>
      <c r="D292" s="19" t="n">
        <v>287.76</v>
      </c>
      <c r="E292" s="19" t="s">
        <v>204</v>
      </c>
      <c r="F292" s="19" t="s">
        <v>53</v>
      </c>
    </row>
    <row r="293" customFormat="false" ht="15.8" hidden="false" customHeight="false" outlineLevel="0" collapsed="false">
      <c r="B293" s="13" t="n">
        <v>258</v>
      </c>
      <c r="C293" s="19" t="s">
        <v>216</v>
      </c>
      <c r="D293" s="19" t="n">
        <v>89.25</v>
      </c>
      <c r="E293" s="19" t="s">
        <v>204</v>
      </c>
      <c r="F293" s="19" t="s">
        <v>53</v>
      </c>
    </row>
    <row r="294" customFormat="false" ht="15.8" hidden="false" customHeight="false" outlineLevel="0" collapsed="false">
      <c r="B294" s="13" t="n">
        <v>259</v>
      </c>
      <c r="C294" s="19" t="s">
        <v>216</v>
      </c>
      <c r="D294" s="19" t="n">
        <v>479.58</v>
      </c>
      <c r="E294" s="19" t="s">
        <v>204</v>
      </c>
      <c r="F294" s="19" t="s">
        <v>53</v>
      </c>
    </row>
    <row r="295" customFormat="false" ht="15.8" hidden="false" customHeight="false" outlineLevel="0" collapsed="false">
      <c r="B295" s="13" t="n">
        <v>260</v>
      </c>
      <c r="C295" s="19" t="s">
        <v>216</v>
      </c>
      <c r="D295" s="19" t="n">
        <v>235.62</v>
      </c>
      <c r="E295" s="19" t="s">
        <v>204</v>
      </c>
      <c r="F295" s="19" t="s">
        <v>53</v>
      </c>
    </row>
    <row r="296" customFormat="false" ht="15.8" hidden="false" customHeight="false" outlineLevel="0" collapsed="false">
      <c r="B296" s="13" t="n">
        <v>261</v>
      </c>
      <c r="C296" s="19" t="s">
        <v>216</v>
      </c>
      <c r="D296" s="19" t="n">
        <v>449.82</v>
      </c>
      <c r="E296" s="19" t="s">
        <v>204</v>
      </c>
      <c r="F296" s="19" t="s">
        <v>53</v>
      </c>
    </row>
    <row r="297" customFormat="false" ht="15.8" hidden="false" customHeight="false" outlineLevel="0" collapsed="false">
      <c r="B297" s="13" t="n">
        <v>262</v>
      </c>
      <c r="C297" s="19" t="s">
        <v>216</v>
      </c>
      <c r="D297" s="19" t="n">
        <v>1236.83</v>
      </c>
      <c r="E297" s="19" t="s">
        <v>139</v>
      </c>
      <c r="F297" s="19" t="s">
        <v>219</v>
      </c>
    </row>
    <row r="298" customFormat="false" ht="15.8" hidden="false" customHeight="false" outlineLevel="0" collapsed="false">
      <c r="B298" s="13" t="n">
        <v>263</v>
      </c>
      <c r="C298" s="19" t="s">
        <v>216</v>
      </c>
      <c r="D298" s="19" t="n">
        <v>400.25</v>
      </c>
      <c r="E298" s="19" t="s">
        <v>220</v>
      </c>
      <c r="F298" s="19" t="s">
        <v>221</v>
      </c>
    </row>
    <row r="299" customFormat="false" ht="15.8" hidden="false" customHeight="false" outlineLevel="0" collapsed="false">
      <c r="B299" s="13" t="n">
        <v>264</v>
      </c>
      <c r="C299" s="19" t="s">
        <v>216</v>
      </c>
      <c r="D299" s="19" t="n">
        <v>200</v>
      </c>
      <c r="E299" s="19" t="s">
        <v>222</v>
      </c>
      <c r="F299" s="19" t="s">
        <v>223</v>
      </c>
    </row>
    <row r="300" customFormat="false" ht="15.8" hidden="false" customHeight="false" outlineLevel="0" collapsed="false">
      <c r="B300" s="13" t="n">
        <v>265</v>
      </c>
      <c r="C300" s="19" t="s">
        <v>216</v>
      </c>
      <c r="D300" s="19" t="n">
        <v>308.97</v>
      </c>
      <c r="E300" s="19" t="s">
        <v>68</v>
      </c>
      <c r="F300" s="19" t="s">
        <v>224</v>
      </c>
    </row>
    <row r="301" customFormat="false" ht="15.8" hidden="false" customHeight="false" outlineLevel="0" collapsed="false">
      <c r="B301" s="13" t="n">
        <v>266</v>
      </c>
      <c r="C301" s="19" t="s">
        <v>216</v>
      </c>
      <c r="D301" s="19" t="n">
        <v>92</v>
      </c>
      <c r="E301" s="19" t="s">
        <v>117</v>
      </c>
      <c r="F301" s="19" t="s">
        <v>225</v>
      </c>
    </row>
    <row r="302" customFormat="false" ht="15.8" hidden="false" customHeight="false" outlineLevel="0" collapsed="false">
      <c r="B302" s="13" t="n">
        <v>267</v>
      </c>
      <c r="C302" s="19" t="s">
        <v>216</v>
      </c>
      <c r="D302" s="19" t="n">
        <v>24.9</v>
      </c>
      <c r="E302" s="19" t="s">
        <v>181</v>
      </c>
      <c r="F302" s="19" t="s">
        <v>226</v>
      </c>
    </row>
    <row r="303" customFormat="false" ht="15.8" hidden="false" customHeight="false" outlineLevel="0" collapsed="false">
      <c r="B303" s="13" t="n">
        <v>268</v>
      </c>
      <c r="C303" s="19" t="s">
        <v>227</v>
      </c>
      <c r="D303" s="19" t="n">
        <v>154.75</v>
      </c>
      <c r="E303" s="19" t="s">
        <v>222</v>
      </c>
      <c r="F303" s="19" t="s">
        <v>228</v>
      </c>
    </row>
    <row r="304" customFormat="false" ht="15.8" hidden="false" customHeight="false" outlineLevel="0" collapsed="false">
      <c r="B304" s="13" t="n">
        <v>269</v>
      </c>
      <c r="C304" s="19" t="s">
        <v>227</v>
      </c>
      <c r="D304" s="19" t="n">
        <v>16</v>
      </c>
      <c r="E304" s="19" t="s">
        <v>129</v>
      </c>
      <c r="F304" s="19" t="s">
        <v>229</v>
      </c>
    </row>
    <row r="305" customFormat="false" ht="15.8" hidden="false" customHeight="false" outlineLevel="0" collapsed="false">
      <c r="B305" s="13" t="n">
        <v>270</v>
      </c>
      <c r="C305" s="19" t="s">
        <v>227</v>
      </c>
      <c r="D305" s="19" t="n">
        <v>68.43</v>
      </c>
      <c r="E305" s="19" t="s">
        <v>230</v>
      </c>
      <c r="F305" s="19" t="s">
        <v>231</v>
      </c>
    </row>
    <row r="306" customFormat="false" ht="15.8" hidden="false" customHeight="false" outlineLevel="0" collapsed="false">
      <c r="B306" s="13" t="n">
        <v>271</v>
      </c>
      <c r="C306" s="19" t="s">
        <v>227</v>
      </c>
      <c r="D306" s="19" t="n">
        <v>179.05</v>
      </c>
      <c r="E306" s="19" t="s">
        <v>222</v>
      </c>
      <c r="F306" s="19" t="s">
        <v>223</v>
      </c>
    </row>
    <row r="307" customFormat="false" ht="15.8" hidden="false" customHeight="false" outlineLevel="0" collapsed="false">
      <c r="B307" s="13" t="n">
        <v>272</v>
      </c>
      <c r="C307" s="19" t="s">
        <v>227</v>
      </c>
      <c r="D307" s="19" t="n">
        <v>188</v>
      </c>
      <c r="E307" s="19" t="s">
        <v>44</v>
      </c>
      <c r="F307" s="19" t="s">
        <v>232</v>
      </c>
    </row>
    <row r="308" customFormat="false" ht="15.8" hidden="false" customHeight="false" outlineLevel="0" collapsed="false">
      <c r="B308" s="13" t="n">
        <v>273</v>
      </c>
      <c r="C308" s="19" t="s">
        <v>233</v>
      </c>
      <c r="D308" s="19" t="n">
        <v>99.74</v>
      </c>
      <c r="E308" s="19" t="s">
        <v>44</v>
      </c>
      <c r="F308" s="19" t="s">
        <v>234</v>
      </c>
    </row>
    <row r="309" customFormat="false" ht="15.8" hidden="false" customHeight="false" outlineLevel="0" collapsed="false">
      <c r="B309" s="13" t="n">
        <v>274</v>
      </c>
      <c r="C309" s="19" t="s">
        <v>235</v>
      </c>
      <c r="D309" s="19" t="n">
        <v>450.2</v>
      </c>
      <c r="E309" s="19" t="s">
        <v>236</v>
      </c>
      <c r="F309" s="19" t="s">
        <v>237</v>
      </c>
    </row>
    <row r="310" customFormat="false" ht="15.8" hidden="false" customHeight="false" outlineLevel="0" collapsed="false">
      <c r="B310" s="13" t="n">
        <v>275</v>
      </c>
      <c r="C310" s="19" t="s">
        <v>235</v>
      </c>
      <c r="D310" s="19" t="n">
        <v>986</v>
      </c>
      <c r="E310" s="19" t="s">
        <v>68</v>
      </c>
      <c r="F310" s="19" t="s">
        <v>238</v>
      </c>
    </row>
    <row r="311" customFormat="false" ht="15.8" hidden="false" customHeight="false" outlineLevel="0" collapsed="false">
      <c r="B311" s="13" t="n">
        <v>276</v>
      </c>
      <c r="C311" s="19" t="s">
        <v>235</v>
      </c>
      <c r="D311" s="19" t="n">
        <v>-773</v>
      </c>
      <c r="E311" s="19" t="s">
        <v>68</v>
      </c>
      <c r="F311" s="19" t="s">
        <v>239</v>
      </c>
    </row>
    <row r="312" customFormat="false" ht="15.8" hidden="false" customHeight="false" outlineLevel="0" collapsed="false">
      <c r="B312" s="13" t="n">
        <v>277</v>
      </c>
      <c r="C312" s="19" t="s">
        <v>235</v>
      </c>
      <c r="D312" s="19" t="n">
        <v>1543.84</v>
      </c>
      <c r="E312" s="19" t="s">
        <v>166</v>
      </c>
      <c r="F312" s="19" t="s">
        <v>240</v>
      </c>
    </row>
    <row r="313" customFormat="false" ht="15.8" hidden="false" customHeight="false" outlineLevel="0" collapsed="false">
      <c r="B313" s="13" t="n">
        <v>278</v>
      </c>
      <c r="C313" s="19" t="s">
        <v>29</v>
      </c>
      <c r="D313" s="19" t="n">
        <v>889</v>
      </c>
      <c r="E313" s="19" t="s">
        <v>139</v>
      </c>
      <c r="F313" s="19" t="s">
        <v>241</v>
      </c>
    </row>
    <row r="314" customFormat="false" ht="15.8" hidden="false" customHeight="false" outlineLevel="0" collapsed="false">
      <c r="B314" s="13" t="n">
        <v>279</v>
      </c>
      <c r="C314" s="19" t="s">
        <v>29</v>
      </c>
      <c r="D314" s="19" t="n">
        <v>301</v>
      </c>
      <c r="E314" s="19" t="s">
        <v>242</v>
      </c>
      <c r="F314" s="19" t="s">
        <v>243</v>
      </c>
    </row>
    <row r="315" customFormat="false" ht="15.8" hidden="false" customHeight="false" outlineLevel="0" collapsed="false">
      <c r="B315" s="13" t="n">
        <v>280</v>
      </c>
      <c r="C315" s="19" t="s">
        <v>244</v>
      </c>
      <c r="D315" s="19" t="n">
        <v>199.5</v>
      </c>
      <c r="E315" s="19" t="s">
        <v>222</v>
      </c>
      <c r="F315" s="19" t="s">
        <v>223</v>
      </c>
    </row>
    <row r="316" customFormat="false" ht="15.8" hidden="false" customHeight="false" outlineLevel="0" collapsed="false">
      <c r="B316" s="13" t="n">
        <v>281</v>
      </c>
      <c r="C316" s="19" t="s">
        <v>244</v>
      </c>
      <c r="D316" s="19" t="n">
        <v>140.41</v>
      </c>
      <c r="E316" s="19" t="s">
        <v>68</v>
      </c>
      <c r="F316" s="19" t="s">
        <v>175</v>
      </c>
    </row>
    <row r="317" customFormat="false" ht="15.8" hidden="false" customHeight="false" outlineLevel="0" collapsed="false">
      <c r="B317" s="13" t="n">
        <v>282</v>
      </c>
      <c r="C317" s="19" t="s">
        <v>245</v>
      </c>
      <c r="D317" s="19" t="n">
        <v>1408.17</v>
      </c>
      <c r="E317" s="19" t="s">
        <v>57</v>
      </c>
      <c r="F317" s="19" t="s">
        <v>115</v>
      </c>
    </row>
    <row r="318" customFormat="false" ht="15.8" hidden="false" customHeight="false" outlineLevel="0" collapsed="false">
      <c r="B318" s="13" t="n">
        <v>283</v>
      </c>
      <c r="C318" s="19" t="s">
        <v>245</v>
      </c>
      <c r="D318" s="19" t="n">
        <v>2302.65</v>
      </c>
      <c r="E318" s="19" t="s">
        <v>246</v>
      </c>
      <c r="F318" s="19" t="s">
        <v>115</v>
      </c>
    </row>
    <row r="319" customFormat="false" ht="15.8" hidden="false" customHeight="false" outlineLevel="0" collapsed="false">
      <c r="B319" s="13" t="n">
        <v>284</v>
      </c>
      <c r="C319" s="19" t="s">
        <v>245</v>
      </c>
      <c r="D319" s="19" t="n">
        <v>476</v>
      </c>
      <c r="E319" s="19" t="s">
        <v>165</v>
      </c>
      <c r="F319" s="19" t="s">
        <v>115</v>
      </c>
    </row>
    <row r="320" customFormat="false" ht="15.8" hidden="false" customHeight="false" outlineLevel="0" collapsed="false">
      <c r="B320" s="13" t="n">
        <v>285</v>
      </c>
      <c r="C320" s="19" t="s">
        <v>245</v>
      </c>
      <c r="D320" s="19" t="n">
        <v>36387.18</v>
      </c>
      <c r="E320" s="19" t="s">
        <v>247</v>
      </c>
      <c r="F320" s="19" t="s">
        <v>115</v>
      </c>
    </row>
    <row r="321" customFormat="false" ht="15.8" hidden="false" customHeight="false" outlineLevel="0" collapsed="false">
      <c r="B321" s="13" t="n">
        <v>286</v>
      </c>
      <c r="C321" s="19" t="s">
        <v>245</v>
      </c>
      <c r="D321" s="19" t="n">
        <v>927.97</v>
      </c>
      <c r="E321" s="19" t="s">
        <v>248</v>
      </c>
      <c r="F321" s="19" t="s">
        <v>115</v>
      </c>
    </row>
    <row r="322" customFormat="false" ht="15.8" hidden="false" customHeight="false" outlineLevel="0" collapsed="false">
      <c r="B322" s="13" t="n">
        <v>287</v>
      </c>
      <c r="C322" s="19" t="s">
        <v>245</v>
      </c>
      <c r="D322" s="19" t="n">
        <v>1307.8</v>
      </c>
      <c r="E322" s="19" t="s">
        <v>249</v>
      </c>
      <c r="F322" s="19" t="s">
        <v>115</v>
      </c>
    </row>
    <row r="323" customFormat="false" ht="15.8" hidden="false" customHeight="false" outlineLevel="0" collapsed="false">
      <c r="B323" s="13" t="n">
        <v>288</v>
      </c>
      <c r="C323" s="19" t="s">
        <v>245</v>
      </c>
      <c r="D323" s="19" t="n">
        <v>43</v>
      </c>
      <c r="E323" s="19" t="s">
        <v>249</v>
      </c>
      <c r="F323" s="19" t="s">
        <v>115</v>
      </c>
    </row>
    <row r="324" customFormat="false" ht="15.8" hidden="false" customHeight="false" outlineLevel="0" collapsed="false">
      <c r="B324" s="13" t="n">
        <v>289</v>
      </c>
      <c r="C324" s="19" t="s">
        <v>245</v>
      </c>
      <c r="D324" s="19" t="n">
        <v>-222.33</v>
      </c>
      <c r="E324" s="19" t="s">
        <v>249</v>
      </c>
      <c r="F324" s="19" t="s">
        <v>115</v>
      </c>
    </row>
    <row r="325" customFormat="false" ht="15.8" hidden="false" customHeight="false" outlineLevel="0" collapsed="false">
      <c r="B325" s="13" t="n">
        <v>290</v>
      </c>
      <c r="C325" s="19" t="s">
        <v>245</v>
      </c>
      <c r="D325" s="19" t="n">
        <v>3607.13</v>
      </c>
      <c r="E325" s="19" t="s">
        <v>58</v>
      </c>
      <c r="F325" s="19" t="s">
        <v>115</v>
      </c>
    </row>
    <row r="326" customFormat="false" ht="15.8" hidden="false" customHeight="false" outlineLevel="0" collapsed="false">
      <c r="B326" s="13" t="n">
        <v>291</v>
      </c>
      <c r="C326" s="19" t="s">
        <v>245</v>
      </c>
      <c r="D326" s="19" t="n">
        <v>215.99</v>
      </c>
      <c r="E326" s="19" t="s">
        <v>58</v>
      </c>
      <c r="F326" s="19" t="s">
        <v>115</v>
      </c>
    </row>
    <row r="327" customFormat="false" ht="15.8" hidden="false" customHeight="false" outlineLevel="0" collapsed="false">
      <c r="B327" s="13" t="n">
        <v>292</v>
      </c>
      <c r="C327" s="19" t="s">
        <v>245</v>
      </c>
      <c r="D327" s="19" t="n">
        <v>4354.82</v>
      </c>
      <c r="E327" s="19" t="s">
        <v>250</v>
      </c>
      <c r="F327" s="19" t="s">
        <v>115</v>
      </c>
    </row>
    <row r="328" customFormat="false" ht="15.8" hidden="false" customHeight="false" outlineLevel="0" collapsed="false">
      <c r="B328" s="13" t="n">
        <v>293</v>
      </c>
      <c r="C328" s="19" t="s">
        <v>245</v>
      </c>
      <c r="D328" s="19" t="n">
        <v>2827.65</v>
      </c>
      <c r="E328" s="19" t="s">
        <v>251</v>
      </c>
      <c r="F328" s="19" t="s">
        <v>115</v>
      </c>
    </row>
    <row r="329" customFormat="false" ht="15.8" hidden="false" customHeight="false" outlineLevel="0" collapsed="false">
      <c r="B329" s="13" t="n">
        <v>294</v>
      </c>
      <c r="C329" s="19" t="s">
        <v>245</v>
      </c>
      <c r="D329" s="19" t="n">
        <v>93656.89</v>
      </c>
      <c r="E329" s="19" t="s">
        <v>252</v>
      </c>
      <c r="F329" s="19" t="s">
        <v>115</v>
      </c>
    </row>
    <row r="330" customFormat="false" ht="15.8" hidden="false" customHeight="false" outlineLevel="0" collapsed="false">
      <c r="B330" s="13" t="n">
        <v>295</v>
      </c>
      <c r="C330" s="19" t="s">
        <v>245</v>
      </c>
      <c r="D330" s="19" t="n">
        <v>-184.18</v>
      </c>
      <c r="E330" s="19" t="s">
        <v>54</v>
      </c>
      <c r="F330" s="19" t="s">
        <v>115</v>
      </c>
    </row>
    <row r="331" customFormat="false" ht="15.8" hidden="false" customHeight="false" outlineLevel="0" collapsed="false">
      <c r="B331" s="13" t="n">
        <v>296</v>
      </c>
      <c r="C331" s="19" t="s">
        <v>245</v>
      </c>
      <c r="D331" s="19" t="n">
        <v>148797.49</v>
      </c>
      <c r="E331" s="19" t="s">
        <v>54</v>
      </c>
      <c r="F331" s="19" t="s">
        <v>115</v>
      </c>
    </row>
    <row r="332" customFormat="false" ht="15.8" hidden="false" customHeight="false" outlineLevel="0" collapsed="false">
      <c r="B332" s="13" t="n">
        <v>297</v>
      </c>
      <c r="C332" s="19" t="s">
        <v>245</v>
      </c>
      <c r="D332" s="19" t="n">
        <v>82.29</v>
      </c>
      <c r="E332" s="19" t="s">
        <v>68</v>
      </c>
      <c r="F332" s="19" t="s">
        <v>253</v>
      </c>
    </row>
    <row r="333" customFormat="false" ht="15.8" hidden="false" customHeight="false" outlineLevel="0" collapsed="false">
      <c r="B333" s="13" t="n">
        <v>298</v>
      </c>
      <c r="C333" s="19" t="s">
        <v>245</v>
      </c>
      <c r="D333" s="19" t="n">
        <v>54.98</v>
      </c>
      <c r="E333" s="19" t="s">
        <v>220</v>
      </c>
      <c r="F333" s="19" t="s">
        <v>254</v>
      </c>
    </row>
    <row r="334" customFormat="false" ht="15.8" hidden="false" customHeight="false" outlineLevel="0" collapsed="false">
      <c r="B334" s="13" t="n">
        <v>299</v>
      </c>
      <c r="C334" s="19" t="s">
        <v>245</v>
      </c>
      <c r="D334" s="19" t="n">
        <v>91</v>
      </c>
      <c r="E334" s="19" t="s">
        <v>44</v>
      </c>
      <c r="F334" s="19" t="s">
        <v>232</v>
      </c>
    </row>
    <row r="335" customFormat="false" ht="15.8" hidden="false" customHeight="false" outlineLevel="0" collapsed="false">
      <c r="B335" s="13" t="n">
        <v>300</v>
      </c>
      <c r="C335" s="19" t="s">
        <v>245</v>
      </c>
      <c r="D335" s="19" t="n">
        <v>178.5</v>
      </c>
      <c r="E335" s="19" t="s">
        <v>83</v>
      </c>
      <c r="F335" s="19" t="s">
        <v>115</v>
      </c>
    </row>
    <row r="336" customFormat="false" ht="15.8" hidden="false" customHeight="false" outlineLevel="0" collapsed="false">
      <c r="B336" s="13" t="n">
        <v>301</v>
      </c>
      <c r="C336" s="19" t="s">
        <v>245</v>
      </c>
      <c r="D336" s="19" t="n">
        <v>481.95</v>
      </c>
      <c r="E336" s="19" t="s">
        <v>83</v>
      </c>
      <c r="F336" s="19" t="s">
        <v>115</v>
      </c>
    </row>
    <row r="337" customFormat="false" ht="15.8" hidden="false" customHeight="false" outlineLevel="0" collapsed="false">
      <c r="B337" s="13" t="n">
        <v>302</v>
      </c>
      <c r="C337" s="19" t="s">
        <v>245</v>
      </c>
      <c r="D337" s="19" t="n">
        <v>226.1</v>
      </c>
      <c r="E337" s="19" t="s">
        <v>83</v>
      </c>
      <c r="F337" s="19" t="s">
        <v>115</v>
      </c>
    </row>
    <row r="338" customFormat="false" ht="15.8" hidden="false" customHeight="false" outlineLevel="0" collapsed="false">
      <c r="B338" s="13" t="n">
        <v>303</v>
      </c>
      <c r="C338" s="19" t="s">
        <v>245</v>
      </c>
      <c r="D338" s="19" t="n">
        <v>4861.86</v>
      </c>
      <c r="E338" s="19" t="s">
        <v>83</v>
      </c>
      <c r="F338" s="19" t="s">
        <v>115</v>
      </c>
    </row>
    <row r="339" customFormat="false" ht="15.8" hidden="false" customHeight="false" outlineLevel="0" collapsed="false">
      <c r="B339" s="13" t="n">
        <v>304</v>
      </c>
      <c r="C339" s="19" t="s">
        <v>245</v>
      </c>
      <c r="D339" s="19" t="n">
        <v>1549.38</v>
      </c>
      <c r="E339" s="19" t="s">
        <v>83</v>
      </c>
      <c r="F339" s="19" t="s">
        <v>115</v>
      </c>
    </row>
    <row r="340" customFormat="false" ht="15.8" hidden="false" customHeight="false" outlineLevel="0" collapsed="false">
      <c r="B340" s="13" t="n">
        <v>305</v>
      </c>
      <c r="C340" s="19" t="s">
        <v>245</v>
      </c>
      <c r="D340" s="19" t="n">
        <v>3561.08</v>
      </c>
      <c r="E340" s="19" t="s">
        <v>83</v>
      </c>
      <c r="F340" s="19" t="s">
        <v>115</v>
      </c>
    </row>
    <row r="341" customFormat="false" ht="15.8" hidden="false" customHeight="false" outlineLevel="0" collapsed="false">
      <c r="B341" s="13" t="n">
        <v>306</v>
      </c>
      <c r="C341" s="19" t="s">
        <v>245</v>
      </c>
      <c r="D341" s="19" t="n">
        <v>1934.94</v>
      </c>
      <c r="E341" s="19" t="s">
        <v>83</v>
      </c>
      <c r="F341" s="19" t="s">
        <v>115</v>
      </c>
    </row>
    <row r="342" customFormat="false" ht="15.8" hidden="false" customHeight="false" outlineLevel="0" collapsed="false">
      <c r="B342" s="13" t="n">
        <v>307</v>
      </c>
      <c r="C342" s="19" t="s">
        <v>245</v>
      </c>
      <c r="D342" s="19" t="n">
        <v>2615.63</v>
      </c>
      <c r="E342" s="19" t="s">
        <v>83</v>
      </c>
      <c r="F342" s="19" t="s">
        <v>115</v>
      </c>
    </row>
    <row r="343" customFormat="false" ht="15.8" hidden="false" customHeight="false" outlineLevel="0" collapsed="false">
      <c r="B343" s="13" t="n">
        <v>308</v>
      </c>
      <c r="C343" s="19" t="s">
        <v>245</v>
      </c>
      <c r="D343" s="19" t="n">
        <v>809.27</v>
      </c>
      <c r="E343" s="19" t="s">
        <v>255</v>
      </c>
      <c r="F343" s="19" t="s">
        <v>115</v>
      </c>
    </row>
    <row r="344" customFormat="false" ht="15.8" hidden="false" customHeight="false" outlineLevel="0" collapsed="false">
      <c r="B344" s="13" t="n">
        <v>309</v>
      </c>
      <c r="C344" s="19" t="s">
        <v>245</v>
      </c>
      <c r="D344" s="19" t="n">
        <v>571.2</v>
      </c>
      <c r="E344" s="19" t="s">
        <v>256</v>
      </c>
      <c r="F344" s="19" t="s">
        <v>115</v>
      </c>
    </row>
    <row r="345" customFormat="false" ht="15.8" hidden="false" customHeight="false" outlineLevel="0" collapsed="false">
      <c r="B345" s="13" t="n">
        <v>310</v>
      </c>
      <c r="C345" s="19" t="s">
        <v>245</v>
      </c>
      <c r="D345" s="19" t="n">
        <v>927.8</v>
      </c>
      <c r="E345" s="19" t="s">
        <v>60</v>
      </c>
      <c r="F345" s="19" t="s">
        <v>115</v>
      </c>
    </row>
    <row r="346" customFormat="false" ht="15.8" hidden="false" customHeight="false" outlineLevel="0" collapsed="false">
      <c r="B346" s="13" t="n">
        <v>311</v>
      </c>
      <c r="C346" s="19" t="s">
        <v>245</v>
      </c>
      <c r="D346" s="19" t="n">
        <v>3000</v>
      </c>
      <c r="E346" s="19" t="s">
        <v>257</v>
      </c>
      <c r="F346" s="19" t="s">
        <v>115</v>
      </c>
    </row>
    <row r="347" customFormat="false" ht="15.8" hidden="false" customHeight="false" outlineLevel="0" collapsed="false">
      <c r="B347" s="13" t="n">
        <v>312</v>
      </c>
      <c r="C347" s="19" t="s">
        <v>245</v>
      </c>
      <c r="D347" s="19" t="n">
        <v>1874.25</v>
      </c>
      <c r="E347" s="19" t="s">
        <v>61</v>
      </c>
      <c r="F347" s="19" t="s">
        <v>115</v>
      </c>
    </row>
    <row r="348" customFormat="false" ht="15.8" hidden="false" customHeight="false" outlineLevel="0" collapsed="false">
      <c r="B348" s="13" t="n">
        <v>313</v>
      </c>
      <c r="C348" s="19" t="s">
        <v>245</v>
      </c>
      <c r="D348" s="19" t="n">
        <v>651.32</v>
      </c>
      <c r="E348" s="19" t="s">
        <v>208</v>
      </c>
      <c r="F348" s="19" t="s">
        <v>115</v>
      </c>
    </row>
    <row r="349" customFormat="false" ht="15.8" hidden="false" customHeight="false" outlineLevel="0" collapsed="false">
      <c r="B349" s="13" t="n">
        <v>314</v>
      </c>
      <c r="C349" s="19" t="s">
        <v>245</v>
      </c>
      <c r="D349" s="19" t="n">
        <v>178.5</v>
      </c>
      <c r="E349" s="19" t="s">
        <v>83</v>
      </c>
      <c r="F349" s="19" t="s">
        <v>115</v>
      </c>
    </row>
    <row r="350" customFormat="false" ht="15.8" hidden="false" customHeight="false" outlineLevel="0" collapsed="false">
      <c r="B350" s="13" t="n">
        <v>315</v>
      </c>
      <c r="C350" s="19" t="s">
        <v>245</v>
      </c>
      <c r="D350" s="19" t="n">
        <v>80.71</v>
      </c>
      <c r="E350" s="19" t="s">
        <v>59</v>
      </c>
      <c r="F350" s="19" t="s">
        <v>53</v>
      </c>
    </row>
    <row r="351" customFormat="false" ht="15.8" hidden="false" customHeight="false" outlineLevel="0" collapsed="false">
      <c r="B351" s="13" t="n">
        <v>316</v>
      </c>
      <c r="C351" s="19" t="s">
        <v>245</v>
      </c>
      <c r="D351" s="19" t="n">
        <v>172.55</v>
      </c>
      <c r="E351" s="19" t="s">
        <v>258</v>
      </c>
      <c r="F351" s="19" t="s">
        <v>115</v>
      </c>
    </row>
    <row r="352" customFormat="false" ht="15.8" hidden="false" customHeight="false" outlineLevel="0" collapsed="false">
      <c r="B352" s="13" t="n">
        <v>317</v>
      </c>
      <c r="C352" s="19" t="s">
        <v>245</v>
      </c>
      <c r="D352" s="19" t="n">
        <v>103.77</v>
      </c>
      <c r="E352" s="19" t="s">
        <v>52</v>
      </c>
      <c r="F352" s="19" t="s">
        <v>115</v>
      </c>
    </row>
    <row r="353" customFormat="false" ht="15.8" hidden="false" customHeight="false" outlineLevel="0" collapsed="false">
      <c r="B353" s="13" t="n">
        <v>318</v>
      </c>
      <c r="C353" s="19" t="s">
        <v>245</v>
      </c>
      <c r="D353" s="19" t="n">
        <v>578.34</v>
      </c>
      <c r="E353" s="19" t="s">
        <v>83</v>
      </c>
      <c r="F353" s="19" t="s">
        <v>115</v>
      </c>
    </row>
    <row r="354" customFormat="false" ht="15.8" hidden="false" customHeight="false" outlineLevel="0" collapsed="false">
      <c r="B354" s="13" t="n">
        <v>319</v>
      </c>
      <c r="C354" s="19" t="s">
        <v>245</v>
      </c>
      <c r="D354" s="19" t="n">
        <v>178.5</v>
      </c>
      <c r="E354" s="19" t="s">
        <v>83</v>
      </c>
      <c r="F354" s="19" t="s">
        <v>115</v>
      </c>
    </row>
    <row r="355" customFormat="false" ht="15.8" hidden="false" customHeight="false" outlineLevel="0" collapsed="false">
      <c r="B355" s="13" t="n">
        <v>320</v>
      </c>
      <c r="C355" s="19" t="s">
        <v>259</v>
      </c>
      <c r="D355" s="19" t="n">
        <v>70</v>
      </c>
      <c r="E355" s="19" t="s">
        <v>112</v>
      </c>
      <c r="F355" s="19" t="s">
        <v>260</v>
      </c>
    </row>
    <row r="356" customFormat="false" ht="15.8" hidden="false" customHeight="false" outlineLevel="0" collapsed="false">
      <c r="B356" s="13" t="n">
        <v>321</v>
      </c>
      <c r="C356" s="19" t="s">
        <v>261</v>
      </c>
      <c r="D356" s="19" t="n">
        <v>1340</v>
      </c>
      <c r="E356" s="19" t="s">
        <v>262</v>
      </c>
      <c r="F356" s="19" t="s">
        <v>115</v>
      </c>
    </row>
    <row r="357" customFormat="false" ht="15.8" hidden="false" customHeight="false" outlineLevel="0" collapsed="false">
      <c r="B357" s="13" t="n">
        <v>322</v>
      </c>
      <c r="C357" s="19" t="s">
        <v>261</v>
      </c>
      <c r="D357" s="19" t="n">
        <v>8484.21</v>
      </c>
      <c r="E357" s="19" t="s">
        <v>263</v>
      </c>
      <c r="F357" s="19" t="s">
        <v>264</v>
      </c>
    </row>
    <row r="358" customFormat="false" ht="15.8" hidden="false" customHeight="false" outlineLevel="0" collapsed="false">
      <c r="B358" s="13" t="n">
        <v>323</v>
      </c>
      <c r="C358" s="19" t="s">
        <v>261</v>
      </c>
      <c r="D358" s="19" t="n">
        <v>116.21</v>
      </c>
      <c r="E358" s="19" t="s">
        <v>88</v>
      </c>
      <c r="F358" s="19" t="s">
        <v>115</v>
      </c>
    </row>
    <row r="359" customFormat="false" ht="15.8" hidden="false" customHeight="false" outlineLevel="0" collapsed="false">
      <c r="B359" s="13" t="n">
        <v>324</v>
      </c>
      <c r="C359" s="19" t="s">
        <v>261</v>
      </c>
      <c r="D359" s="19" t="n">
        <v>11.31</v>
      </c>
      <c r="E359" s="19" t="s">
        <v>88</v>
      </c>
      <c r="F359" s="19" t="s">
        <v>115</v>
      </c>
    </row>
    <row r="360" customFormat="false" ht="15.8" hidden="false" customHeight="false" outlineLevel="0" collapsed="false">
      <c r="B360" s="13" t="n">
        <v>325</v>
      </c>
      <c r="C360" s="19" t="s">
        <v>261</v>
      </c>
      <c r="D360" s="19" t="n">
        <v>156.13</v>
      </c>
      <c r="E360" s="19" t="s">
        <v>88</v>
      </c>
      <c r="F360" s="19" t="s">
        <v>115</v>
      </c>
    </row>
    <row r="361" customFormat="false" ht="15.8" hidden="false" customHeight="false" outlineLevel="0" collapsed="false">
      <c r="B361" s="13" t="n">
        <v>326</v>
      </c>
      <c r="C361" s="19" t="s">
        <v>261</v>
      </c>
      <c r="D361" s="19" t="n">
        <v>907.97</v>
      </c>
      <c r="E361" s="19" t="s">
        <v>88</v>
      </c>
      <c r="F361" s="19" t="s">
        <v>115</v>
      </c>
    </row>
    <row r="362" customFormat="false" ht="15.8" hidden="false" customHeight="false" outlineLevel="0" collapsed="false">
      <c r="B362" s="13" t="n">
        <v>327</v>
      </c>
      <c r="C362" s="19" t="s">
        <v>261</v>
      </c>
      <c r="D362" s="19" t="n">
        <v>67.83</v>
      </c>
      <c r="E362" s="19" t="s">
        <v>88</v>
      </c>
      <c r="F362" s="19" t="s">
        <v>115</v>
      </c>
    </row>
    <row r="363" customFormat="false" ht="15.8" hidden="false" customHeight="false" outlineLevel="0" collapsed="false">
      <c r="B363" s="13" t="n">
        <v>328</v>
      </c>
      <c r="C363" s="19" t="s">
        <v>261</v>
      </c>
      <c r="D363" s="19" t="n">
        <v>178.5</v>
      </c>
      <c r="E363" s="19" t="s">
        <v>87</v>
      </c>
      <c r="F363" s="19" t="s">
        <v>115</v>
      </c>
    </row>
    <row r="364" customFormat="false" ht="15.8" hidden="false" customHeight="false" outlineLevel="0" collapsed="false">
      <c r="B364" s="13" t="n">
        <v>329</v>
      </c>
      <c r="C364" s="19" t="s">
        <v>261</v>
      </c>
      <c r="D364" s="19" t="n">
        <v>95.2</v>
      </c>
      <c r="E364" s="19" t="s">
        <v>87</v>
      </c>
      <c r="F364" s="19" t="s">
        <v>115</v>
      </c>
    </row>
    <row r="365" customFormat="false" ht="15.8" hidden="false" customHeight="false" outlineLevel="0" collapsed="false">
      <c r="B365" s="13" t="n">
        <v>330</v>
      </c>
      <c r="C365" s="19" t="s">
        <v>261</v>
      </c>
      <c r="D365" s="19" t="n">
        <v>1479.6</v>
      </c>
      <c r="E365" s="19" t="s">
        <v>87</v>
      </c>
      <c r="F365" s="19" t="s">
        <v>115</v>
      </c>
    </row>
    <row r="366" customFormat="false" ht="15.8" hidden="false" customHeight="false" outlineLevel="0" collapsed="false">
      <c r="B366" s="13" t="n">
        <v>331</v>
      </c>
      <c r="C366" s="19" t="s">
        <v>261</v>
      </c>
      <c r="D366" s="19" t="n">
        <v>321.3</v>
      </c>
      <c r="E366" s="19" t="s">
        <v>82</v>
      </c>
      <c r="F366" s="19" t="s">
        <v>115</v>
      </c>
    </row>
    <row r="367" customFormat="false" ht="15.8" hidden="false" customHeight="false" outlineLevel="0" collapsed="false">
      <c r="B367" s="13" t="n">
        <v>332</v>
      </c>
      <c r="C367" s="19" t="s">
        <v>261</v>
      </c>
      <c r="D367" s="19" t="n">
        <v>75.22</v>
      </c>
      <c r="E367" s="19" t="s">
        <v>265</v>
      </c>
      <c r="F367" s="19" t="s">
        <v>115</v>
      </c>
    </row>
    <row r="368" customFormat="false" ht="15.8" hidden="false" customHeight="false" outlineLevel="0" collapsed="false">
      <c r="B368" s="13" t="n">
        <v>333</v>
      </c>
      <c r="C368" s="19" t="s">
        <v>261</v>
      </c>
      <c r="D368" s="19" t="n">
        <v>40.2</v>
      </c>
      <c r="E368" s="19" t="s">
        <v>265</v>
      </c>
      <c r="F368" s="19" t="s">
        <v>115</v>
      </c>
    </row>
    <row r="369" customFormat="false" ht="15.8" hidden="false" customHeight="false" outlineLevel="0" collapsed="false">
      <c r="B369" s="13" t="n">
        <v>334</v>
      </c>
      <c r="C369" s="19" t="s">
        <v>261</v>
      </c>
      <c r="D369" s="19" t="n">
        <v>4549.42</v>
      </c>
      <c r="E369" s="19" t="s">
        <v>189</v>
      </c>
      <c r="F369" s="19" t="s">
        <v>115</v>
      </c>
    </row>
    <row r="370" customFormat="false" ht="15.8" hidden="false" customHeight="false" outlineLevel="0" collapsed="false">
      <c r="B370" s="13" t="n">
        <v>335</v>
      </c>
      <c r="C370" s="19" t="s">
        <v>261</v>
      </c>
      <c r="D370" s="19" t="n">
        <v>589.79</v>
      </c>
      <c r="E370" s="19" t="s">
        <v>189</v>
      </c>
      <c r="F370" s="19" t="s">
        <v>115</v>
      </c>
    </row>
    <row r="371" customFormat="false" ht="15.8" hidden="false" customHeight="false" outlineLevel="0" collapsed="false">
      <c r="B371" s="13" t="n">
        <v>336</v>
      </c>
      <c r="C371" s="19" t="s">
        <v>261</v>
      </c>
      <c r="D371" s="19" t="n">
        <v>1846.5</v>
      </c>
      <c r="E371" s="19" t="s">
        <v>189</v>
      </c>
      <c r="F371" s="19" t="s">
        <v>115</v>
      </c>
    </row>
    <row r="372" customFormat="false" ht="15.8" hidden="false" customHeight="false" outlineLevel="0" collapsed="false">
      <c r="B372" s="13" t="n">
        <v>337</v>
      </c>
      <c r="C372" s="19" t="s">
        <v>261</v>
      </c>
      <c r="D372" s="19" t="n">
        <v>652.54</v>
      </c>
      <c r="E372" s="19" t="s">
        <v>266</v>
      </c>
      <c r="F372" s="19" t="s">
        <v>115</v>
      </c>
    </row>
    <row r="373" customFormat="false" ht="15.8" hidden="false" customHeight="false" outlineLevel="0" collapsed="false">
      <c r="B373" s="13" t="n">
        <v>338</v>
      </c>
      <c r="C373" s="19" t="s">
        <v>261</v>
      </c>
      <c r="D373" s="19" t="n">
        <v>3808</v>
      </c>
      <c r="E373" s="19" t="s">
        <v>267</v>
      </c>
      <c r="F373" s="19" t="s">
        <v>115</v>
      </c>
    </row>
    <row r="374" customFormat="false" ht="15.8" hidden="false" customHeight="false" outlineLevel="0" collapsed="false">
      <c r="B374" s="13" t="n">
        <v>339</v>
      </c>
      <c r="C374" s="19" t="s">
        <v>261</v>
      </c>
      <c r="D374" s="19" t="n">
        <v>773.5</v>
      </c>
      <c r="E374" s="19" t="s">
        <v>267</v>
      </c>
      <c r="F374" s="19" t="s">
        <v>115</v>
      </c>
    </row>
    <row r="375" customFormat="false" ht="15.8" hidden="false" customHeight="false" outlineLevel="0" collapsed="false">
      <c r="B375" s="13" t="n">
        <v>340</v>
      </c>
      <c r="C375" s="19" t="s">
        <v>261</v>
      </c>
      <c r="D375" s="19" t="n">
        <v>824.67</v>
      </c>
      <c r="E375" s="19" t="s">
        <v>207</v>
      </c>
      <c r="F375" s="19" t="s">
        <v>115</v>
      </c>
    </row>
    <row r="376" customFormat="false" ht="15.8" hidden="false" customHeight="false" outlineLevel="0" collapsed="false">
      <c r="B376" s="13" t="n">
        <v>341</v>
      </c>
      <c r="C376" s="19" t="s">
        <v>261</v>
      </c>
      <c r="D376" s="19" t="n">
        <v>1375.71</v>
      </c>
      <c r="E376" s="19" t="s">
        <v>99</v>
      </c>
      <c r="F376" s="19" t="s">
        <v>115</v>
      </c>
    </row>
    <row r="377" customFormat="false" ht="15.8" hidden="false" customHeight="false" outlineLevel="0" collapsed="false">
      <c r="B377" s="13" t="n">
        <v>342</v>
      </c>
      <c r="C377" s="19" t="s">
        <v>261</v>
      </c>
      <c r="D377" s="19" t="n">
        <v>625</v>
      </c>
      <c r="E377" s="19" t="s">
        <v>103</v>
      </c>
      <c r="F377" s="19" t="s">
        <v>115</v>
      </c>
    </row>
    <row r="378" customFormat="false" ht="15.8" hidden="false" customHeight="false" outlineLevel="0" collapsed="false">
      <c r="B378" s="13" t="n">
        <v>343</v>
      </c>
      <c r="C378" s="19" t="s">
        <v>261</v>
      </c>
      <c r="D378" s="19" t="n">
        <v>1018.64</v>
      </c>
      <c r="E378" s="19" t="s">
        <v>98</v>
      </c>
      <c r="F378" s="19" t="s">
        <v>115</v>
      </c>
    </row>
    <row r="379" customFormat="false" ht="15.8" hidden="false" customHeight="false" outlineLevel="0" collapsed="false">
      <c r="B379" s="13" t="n">
        <v>344</v>
      </c>
      <c r="C379" s="19" t="s">
        <v>261</v>
      </c>
      <c r="D379" s="19" t="n">
        <v>2863.14</v>
      </c>
      <c r="E379" s="19" t="s">
        <v>268</v>
      </c>
      <c r="F379" s="19" t="s">
        <v>115</v>
      </c>
    </row>
    <row r="380" customFormat="false" ht="15.8" hidden="false" customHeight="false" outlineLevel="0" collapsed="false">
      <c r="B380" s="13" t="n">
        <v>345</v>
      </c>
      <c r="C380" s="19" t="s">
        <v>261</v>
      </c>
      <c r="D380" s="19" t="n">
        <v>2863.14</v>
      </c>
      <c r="E380" s="19" t="s">
        <v>268</v>
      </c>
      <c r="F380" s="19" t="s">
        <v>115</v>
      </c>
    </row>
    <row r="381" customFormat="false" ht="15.8" hidden="false" customHeight="false" outlineLevel="0" collapsed="false">
      <c r="B381" s="13" t="n">
        <v>346</v>
      </c>
      <c r="C381" s="19" t="s">
        <v>261</v>
      </c>
      <c r="D381" s="19" t="n">
        <v>4945.64</v>
      </c>
      <c r="E381" s="19" t="s">
        <v>268</v>
      </c>
      <c r="F381" s="19" t="s">
        <v>115</v>
      </c>
    </row>
    <row r="382" customFormat="false" ht="15.8" hidden="false" customHeight="false" outlineLevel="0" collapsed="false">
      <c r="B382" s="13" t="n">
        <v>347</v>
      </c>
      <c r="C382" s="19" t="s">
        <v>261</v>
      </c>
      <c r="D382" s="19" t="n">
        <v>2472.82</v>
      </c>
      <c r="E382" s="19" t="s">
        <v>268</v>
      </c>
      <c r="F382" s="19" t="s">
        <v>115</v>
      </c>
    </row>
    <row r="383" customFormat="false" ht="15.8" hidden="false" customHeight="false" outlineLevel="0" collapsed="false">
      <c r="B383" s="13" t="n">
        <v>348</v>
      </c>
      <c r="C383" s="19" t="s">
        <v>261</v>
      </c>
      <c r="D383" s="19" t="n">
        <v>2863.14</v>
      </c>
      <c r="E383" s="19" t="s">
        <v>268</v>
      </c>
      <c r="F383" s="19" t="s">
        <v>115</v>
      </c>
    </row>
    <row r="384" customFormat="false" ht="15.8" hidden="false" customHeight="false" outlineLevel="0" collapsed="false">
      <c r="B384" s="13" t="n">
        <v>349</v>
      </c>
      <c r="C384" s="19" t="s">
        <v>261</v>
      </c>
      <c r="D384" s="19" t="n">
        <v>2863.14</v>
      </c>
      <c r="E384" s="19" t="s">
        <v>268</v>
      </c>
      <c r="F384" s="19" t="s">
        <v>115</v>
      </c>
    </row>
    <row r="385" customFormat="false" ht="15.8" hidden="false" customHeight="false" outlineLevel="0" collapsed="false">
      <c r="B385" s="13" t="n">
        <v>350</v>
      </c>
      <c r="C385" s="19" t="s">
        <v>261</v>
      </c>
      <c r="D385" s="19" t="n">
        <v>858.01</v>
      </c>
      <c r="E385" s="19" t="s">
        <v>203</v>
      </c>
      <c r="F385" s="19" t="s">
        <v>115</v>
      </c>
    </row>
    <row r="386" customFormat="false" ht="15.8" hidden="false" customHeight="false" outlineLevel="0" collapsed="false">
      <c r="B386" s="13" t="n">
        <v>351</v>
      </c>
      <c r="C386" s="19" t="s">
        <v>261</v>
      </c>
      <c r="D386" s="19" t="n">
        <v>4118.47</v>
      </c>
      <c r="E386" s="19" t="s">
        <v>203</v>
      </c>
      <c r="F386" s="19" t="s">
        <v>115</v>
      </c>
    </row>
    <row r="387" customFormat="false" ht="15.8" hidden="false" customHeight="false" outlineLevel="0" collapsed="false">
      <c r="B387" s="13" t="n">
        <v>352</v>
      </c>
      <c r="C387" s="19" t="s">
        <v>261</v>
      </c>
      <c r="D387" s="19" t="n">
        <v>4695.05</v>
      </c>
      <c r="E387" s="19" t="s">
        <v>203</v>
      </c>
      <c r="F387" s="19" t="s">
        <v>115</v>
      </c>
    </row>
    <row r="388" customFormat="false" ht="15.8" hidden="false" customHeight="false" outlineLevel="0" collapsed="false">
      <c r="B388" s="13" t="n">
        <v>353</v>
      </c>
      <c r="C388" s="19" t="s">
        <v>261</v>
      </c>
      <c r="D388" s="19" t="n">
        <v>428.4</v>
      </c>
      <c r="E388" s="19" t="s">
        <v>269</v>
      </c>
      <c r="F388" s="19" t="s">
        <v>115</v>
      </c>
    </row>
    <row r="389" customFormat="false" ht="15.8" hidden="false" customHeight="false" outlineLevel="0" collapsed="false">
      <c r="B389" s="13" t="n">
        <v>354</v>
      </c>
      <c r="C389" s="19" t="s">
        <v>261</v>
      </c>
      <c r="D389" s="19" t="n">
        <v>2856</v>
      </c>
      <c r="E389" s="19" t="s">
        <v>72</v>
      </c>
      <c r="F389" s="19" t="s">
        <v>115</v>
      </c>
    </row>
    <row r="390" customFormat="false" ht="15.8" hidden="false" customHeight="false" outlineLevel="0" collapsed="false">
      <c r="B390" s="13" t="n">
        <v>355</v>
      </c>
      <c r="C390" s="19" t="s">
        <v>261</v>
      </c>
      <c r="D390" s="19" t="n">
        <v>4165</v>
      </c>
      <c r="E390" s="19" t="s">
        <v>270</v>
      </c>
      <c r="F390" s="19" t="s">
        <v>115</v>
      </c>
    </row>
    <row r="391" customFormat="false" ht="15.8" hidden="false" customHeight="false" outlineLevel="0" collapsed="false">
      <c r="B391" s="13" t="n">
        <v>356</v>
      </c>
      <c r="C391" s="19" t="s">
        <v>261</v>
      </c>
      <c r="D391" s="19" t="n">
        <v>196.23</v>
      </c>
      <c r="E391" s="19" t="s">
        <v>94</v>
      </c>
      <c r="F391" s="19" t="s">
        <v>115</v>
      </c>
    </row>
    <row r="392" customFormat="false" ht="15.8" hidden="false" customHeight="false" outlineLevel="0" collapsed="false">
      <c r="B392" s="13" t="n">
        <v>357</v>
      </c>
      <c r="C392" s="19" t="s">
        <v>261</v>
      </c>
      <c r="D392" s="19" t="n">
        <v>131.15</v>
      </c>
      <c r="E392" s="19" t="s">
        <v>94</v>
      </c>
      <c r="F392" s="19" t="s">
        <v>115</v>
      </c>
    </row>
    <row r="393" customFormat="false" ht="15.8" hidden="false" customHeight="false" outlineLevel="0" collapsed="false">
      <c r="B393" s="13" t="n">
        <v>358</v>
      </c>
      <c r="C393" s="19" t="s">
        <v>261</v>
      </c>
      <c r="D393" s="19" t="n">
        <v>208.73</v>
      </c>
      <c r="E393" s="19" t="s">
        <v>94</v>
      </c>
      <c r="F393" s="19" t="s">
        <v>115</v>
      </c>
    </row>
    <row r="394" customFormat="false" ht="15.8" hidden="false" customHeight="false" outlineLevel="0" collapsed="false">
      <c r="B394" s="13" t="n">
        <v>359</v>
      </c>
      <c r="C394" s="19" t="s">
        <v>261</v>
      </c>
      <c r="D394" s="19" t="n">
        <v>143.87</v>
      </c>
      <c r="E394" s="19" t="s">
        <v>187</v>
      </c>
      <c r="F394" s="19" t="s">
        <v>115</v>
      </c>
    </row>
    <row r="395" customFormat="false" ht="15.8" hidden="false" customHeight="false" outlineLevel="0" collapsed="false">
      <c r="B395" s="13" t="n">
        <v>360</v>
      </c>
      <c r="C395" s="19" t="s">
        <v>261</v>
      </c>
      <c r="D395" s="19" t="n">
        <v>221.7</v>
      </c>
      <c r="E395" s="19" t="s">
        <v>187</v>
      </c>
      <c r="F395" s="19" t="s">
        <v>115</v>
      </c>
    </row>
    <row r="396" customFormat="false" ht="15.8" hidden="false" customHeight="false" outlineLevel="0" collapsed="false">
      <c r="B396" s="13" t="n">
        <v>361</v>
      </c>
      <c r="C396" s="19" t="s">
        <v>261</v>
      </c>
      <c r="D396" s="19" t="n">
        <v>27.49</v>
      </c>
      <c r="E396" s="19" t="s">
        <v>187</v>
      </c>
      <c r="F396" s="19" t="s">
        <v>115</v>
      </c>
    </row>
    <row r="397" customFormat="false" ht="15.8" hidden="false" customHeight="false" outlineLevel="0" collapsed="false">
      <c r="B397" s="13" t="n">
        <v>362</v>
      </c>
      <c r="C397" s="19" t="s">
        <v>261</v>
      </c>
      <c r="D397" s="19" t="n">
        <v>216.93</v>
      </c>
      <c r="E397" s="19" t="s">
        <v>71</v>
      </c>
      <c r="F397" s="19" t="s">
        <v>115</v>
      </c>
    </row>
    <row r="398" customFormat="false" ht="15.8" hidden="false" customHeight="false" outlineLevel="0" collapsed="false">
      <c r="B398" s="13" t="n">
        <v>363</v>
      </c>
      <c r="C398" s="19" t="s">
        <v>261</v>
      </c>
      <c r="D398" s="19" t="n">
        <v>1053.15</v>
      </c>
      <c r="E398" s="19" t="s">
        <v>71</v>
      </c>
      <c r="F398" s="19" t="s">
        <v>115</v>
      </c>
    </row>
    <row r="399" customFormat="false" ht="15.8" hidden="false" customHeight="false" outlineLevel="0" collapsed="false">
      <c r="B399" s="13" t="n">
        <v>364</v>
      </c>
      <c r="C399" s="19" t="s">
        <v>261</v>
      </c>
      <c r="D399" s="19" t="n">
        <v>540.26</v>
      </c>
      <c r="E399" s="19" t="s">
        <v>71</v>
      </c>
      <c r="F399" s="19" t="s">
        <v>115</v>
      </c>
    </row>
    <row r="400" customFormat="false" ht="15.8" hidden="false" customHeight="false" outlineLevel="0" collapsed="false">
      <c r="B400" s="13" t="n">
        <v>365</v>
      </c>
      <c r="C400" s="19" t="s">
        <v>261</v>
      </c>
      <c r="D400" s="19" t="n">
        <v>250.23</v>
      </c>
      <c r="E400" s="19" t="s">
        <v>71</v>
      </c>
      <c r="F400" s="19" t="s">
        <v>115</v>
      </c>
    </row>
    <row r="401" customFormat="false" ht="15.8" hidden="false" customHeight="false" outlineLevel="0" collapsed="false">
      <c r="B401" s="13" t="n">
        <v>366</v>
      </c>
      <c r="C401" s="19" t="s">
        <v>261</v>
      </c>
      <c r="D401" s="19" t="n">
        <v>45.52</v>
      </c>
      <c r="E401" s="19" t="s">
        <v>71</v>
      </c>
      <c r="F401" s="19" t="s">
        <v>115</v>
      </c>
    </row>
    <row r="402" customFormat="false" ht="15.8" hidden="false" customHeight="false" outlineLevel="0" collapsed="false">
      <c r="B402" s="13" t="n">
        <v>367</v>
      </c>
      <c r="C402" s="19" t="s">
        <v>261</v>
      </c>
      <c r="D402" s="19" t="n">
        <v>654.5</v>
      </c>
      <c r="E402" s="19" t="s">
        <v>88</v>
      </c>
      <c r="F402" s="19" t="s">
        <v>115</v>
      </c>
    </row>
    <row r="403" customFormat="false" ht="15.8" hidden="false" customHeight="false" outlineLevel="0" collapsed="false">
      <c r="B403" s="13" t="n">
        <v>368</v>
      </c>
      <c r="C403" s="19" t="s">
        <v>261</v>
      </c>
      <c r="D403" s="19" t="n">
        <v>679.16</v>
      </c>
      <c r="E403" s="19" t="s">
        <v>88</v>
      </c>
      <c r="F403" s="19" t="s">
        <v>115</v>
      </c>
    </row>
    <row r="404" customFormat="false" ht="15.8" hidden="false" customHeight="false" outlineLevel="0" collapsed="false">
      <c r="B404" s="13" t="n">
        <v>369</v>
      </c>
      <c r="C404" s="19" t="s">
        <v>261</v>
      </c>
      <c r="D404" s="19" t="n">
        <v>2707.25</v>
      </c>
      <c r="E404" s="19" t="s">
        <v>271</v>
      </c>
      <c r="F404" s="19" t="s">
        <v>115</v>
      </c>
    </row>
    <row r="405" customFormat="false" ht="15.8" hidden="false" customHeight="false" outlineLevel="0" collapsed="false">
      <c r="B405" s="13" t="n">
        <v>370</v>
      </c>
      <c r="C405" s="19" t="s">
        <v>261</v>
      </c>
      <c r="D405" s="19" t="n">
        <v>339.15</v>
      </c>
      <c r="E405" s="19" t="s">
        <v>92</v>
      </c>
      <c r="F405" s="19" t="s">
        <v>115</v>
      </c>
    </row>
    <row r="406" customFormat="false" ht="15.8" hidden="false" customHeight="false" outlineLevel="0" collapsed="false">
      <c r="B406" s="13" t="n">
        <v>371</v>
      </c>
      <c r="C406" s="19" t="s">
        <v>261</v>
      </c>
      <c r="D406" s="19" t="n">
        <v>310.59</v>
      </c>
      <c r="E406" s="19" t="s">
        <v>92</v>
      </c>
      <c r="F406" s="19" t="s">
        <v>115</v>
      </c>
    </row>
    <row r="407" customFormat="false" ht="15.8" hidden="false" customHeight="false" outlineLevel="0" collapsed="false">
      <c r="B407" s="13" t="n">
        <v>372</v>
      </c>
      <c r="C407" s="19" t="s">
        <v>261</v>
      </c>
      <c r="D407" s="19" t="n">
        <v>1071</v>
      </c>
      <c r="E407" s="19" t="s">
        <v>92</v>
      </c>
      <c r="F407" s="19" t="s">
        <v>115</v>
      </c>
    </row>
    <row r="408" customFormat="false" ht="15.8" hidden="false" customHeight="false" outlineLevel="0" collapsed="false">
      <c r="B408" s="13" t="n">
        <v>373</v>
      </c>
      <c r="C408" s="19" t="s">
        <v>261</v>
      </c>
      <c r="D408" s="19" t="n">
        <v>398.65</v>
      </c>
      <c r="E408" s="19" t="s">
        <v>92</v>
      </c>
      <c r="F408" s="19" t="s">
        <v>115</v>
      </c>
    </row>
    <row r="409" customFormat="false" ht="15.8" hidden="false" customHeight="false" outlineLevel="0" collapsed="false">
      <c r="B409" s="13" t="n">
        <v>374</v>
      </c>
      <c r="C409" s="19" t="s">
        <v>261</v>
      </c>
      <c r="D409" s="19" t="n">
        <v>279.65</v>
      </c>
      <c r="E409" s="19" t="s">
        <v>92</v>
      </c>
      <c r="F409" s="19" t="s">
        <v>115</v>
      </c>
    </row>
    <row r="410" customFormat="false" ht="15.8" hidden="false" customHeight="false" outlineLevel="0" collapsed="false">
      <c r="B410" s="13" t="n">
        <v>375</v>
      </c>
      <c r="C410" s="19" t="s">
        <v>261</v>
      </c>
      <c r="D410" s="19" t="n">
        <v>467.67</v>
      </c>
      <c r="E410" s="19" t="s">
        <v>92</v>
      </c>
      <c r="F410" s="19" t="s">
        <v>115</v>
      </c>
    </row>
    <row r="411" customFormat="false" ht="15.8" hidden="false" customHeight="false" outlineLevel="0" collapsed="false">
      <c r="B411" s="13" t="n">
        <v>376</v>
      </c>
      <c r="C411" s="19" t="s">
        <v>261</v>
      </c>
      <c r="D411" s="19" t="n">
        <v>848.47</v>
      </c>
      <c r="E411" s="19" t="s">
        <v>272</v>
      </c>
      <c r="F411" s="19" t="s">
        <v>115</v>
      </c>
    </row>
    <row r="412" customFormat="false" ht="15.8" hidden="false" customHeight="false" outlineLevel="0" collapsed="false">
      <c r="B412" s="13" t="n">
        <v>377</v>
      </c>
      <c r="C412" s="19" t="s">
        <v>261</v>
      </c>
      <c r="D412" s="19" t="n">
        <v>1267.73</v>
      </c>
      <c r="E412" s="19" t="s">
        <v>273</v>
      </c>
      <c r="F412" s="19" t="s">
        <v>115</v>
      </c>
    </row>
    <row r="413" customFormat="false" ht="15.8" hidden="false" customHeight="false" outlineLevel="0" collapsed="false">
      <c r="B413" s="13" t="n">
        <v>378</v>
      </c>
      <c r="C413" s="19" t="s">
        <v>261</v>
      </c>
      <c r="D413" s="19" t="n">
        <v>200.03</v>
      </c>
      <c r="E413" s="19" t="s">
        <v>274</v>
      </c>
      <c r="F413" s="19" t="s">
        <v>115</v>
      </c>
    </row>
    <row r="414" customFormat="false" ht="15.8" hidden="false" customHeight="false" outlineLevel="0" collapsed="false">
      <c r="B414" s="13" t="n">
        <v>379</v>
      </c>
      <c r="C414" s="19" t="s">
        <v>261</v>
      </c>
      <c r="D414" s="19" t="n">
        <v>91</v>
      </c>
      <c r="E414" s="19" t="s">
        <v>44</v>
      </c>
      <c r="F414" s="19" t="s">
        <v>232</v>
      </c>
    </row>
    <row r="415" customFormat="false" ht="15.8" hidden="false" customHeight="false" outlineLevel="0" collapsed="false">
      <c r="B415" s="13" t="n">
        <v>380</v>
      </c>
      <c r="C415" s="19" t="s">
        <v>261</v>
      </c>
      <c r="D415" s="19" t="n">
        <v>542.64</v>
      </c>
      <c r="E415" s="19" t="s">
        <v>275</v>
      </c>
      <c r="F415" s="19" t="s">
        <v>115</v>
      </c>
    </row>
    <row r="416" customFormat="false" ht="15.8" hidden="false" customHeight="false" outlineLevel="0" collapsed="false">
      <c r="B416" s="13" t="n">
        <v>381</v>
      </c>
      <c r="C416" s="19" t="s">
        <v>261</v>
      </c>
      <c r="D416" s="19" t="n">
        <v>625</v>
      </c>
      <c r="E416" s="19" t="s">
        <v>104</v>
      </c>
      <c r="F416" s="19" t="s">
        <v>115</v>
      </c>
    </row>
    <row r="417" customFormat="false" ht="15.8" hidden="false" customHeight="false" outlineLevel="0" collapsed="false">
      <c r="B417" s="13" t="n">
        <v>382</v>
      </c>
      <c r="C417" s="19" t="s">
        <v>261</v>
      </c>
      <c r="D417" s="19" t="n">
        <v>654.5</v>
      </c>
      <c r="E417" s="19" t="s">
        <v>276</v>
      </c>
      <c r="F417" s="19" t="s">
        <v>115</v>
      </c>
    </row>
    <row r="418" customFormat="false" ht="15.8" hidden="false" customHeight="false" outlineLevel="0" collapsed="false">
      <c r="B418" s="13" t="n">
        <v>383</v>
      </c>
      <c r="C418" s="19" t="s">
        <v>261</v>
      </c>
      <c r="D418" s="19" t="n">
        <v>334.16</v>
      </c>
      <c r="E418" s="19" t="s">
        <v>277</v>
      </c>
      <c r="F418" s="19" t="s">
        <v>115</v>
      </c>
    </row>
    <row r="419" customFormat="false" ht="15.8" hidden="false" customHeight="false" outlineLevel="0" collapsed="false">
      <c r="B419" s="13" t="n">
        <v>384</v>
      </c>
      <c r="C419" s="19" t="s">
        <v>261</v>
      </c>
      <c r="D419" s="19" t="n">
        <v>171.68</v>
      </c>
      <c r="E419" s="19" t="s">
        <v>102</v>
      </c>
      <c r="F419" s="19" t="s">
        <v>115</v>
      </c>
    </row>
    <row r="420" customFormat="false" ht="15.8" hidden="false" customHeight="false" outlineLevel="0" collapsed="false">
      <c r="B420" s="13" t="n">
        <v>385</v>
      </c>
      <c r="C420" s="19" t="s">
        <v>261</v>
      </c>
      <c r="D420" s="19" t="n">
        <v>4165</v>
      </c>
      <c r="E420" s="19" t="s">
        <v>270</v>
      </c>
      <c r="F420" s="19" t="s">
        <v>115</v>
      </c>
    </row>
    <row r="421" customFormat="false" ht="15.8" hidden="false" customHeight="false" outlineLevel="0" collapsed="false">
      <c r="B421" s="13" t="n">
        <v>386</v>
      </c>
      <c r="C421" s="19" t="s">
        <v>261</v>
      </c>
      <c r="D421" s="19" t="n">
        <v>386.75</v>
      </c>
      <c r="E421" s="19" t="s">
        <v>86</v>
      </c>
      <c r="F421" s="19" t="s">
        <v>115</v>
      </c>
    </row>
    <row r="422" customFormat="false" ht="15.8" hidden="false" customHeight="false" outlineLevel="0" collapsed="false">
      <c r="B422" s="13" t="n">
        <v>387</v>
      </c>
      <c r="C422" s="19" t="s">
        <v>261</v>
      </c>
      <c r="D422" s="19" t="n">
        <v>232.05</v>
      </c>
      <c r="E422" s="19" t="s">
        <v>86</v>
      </c>
      <c r="F422" s="19" t="s">
        <v>115</v>
      </c>
    </row>
    <row r="423" customFormat="false" ht="15.8" hidden="false" customHeight="false" outlineLevel="0" collapsed="false">
      <c r="B423" s="13" t="n">
        <v>388</v>
      </c>
      <c r="C423" s="19" t="s">
        <v>261</v>
      </c>
      <c r="D423" s="19" t="n">
        <v>476</v>
      </c>
      <c r="E423" s="19" t="s">
        <v>270</v>
      </c>
      <c r="F423" s="19" t="s">
        <v>115</v>
      </c>
    </row>
    <row r="424" customFormat="false" ht="15.8" hidden="false" customHeight="false" outlineLevel="0" collapsed="false">
      <c r="B424" s="13" t="n">
        <v>389</v>
      </c>
      <c r="C424" s="19" t="s">
        <v>261</v>
      </c>
      <c r="D424" s="19" t="n">
        <v>773.5</v>
      </c>
      <c r="E424" s="19" t="s">
        <v>86</v>
      </c>
      <c r="F424" s="19" t="s">
        <v>115</v>
      </c>
    </row>
    <row r="425" customFormat="false" ht="15.8" hidden="false" customHeight="false" outlineLevel="0" collapsed="false">
      <c r="B425" s="13" t="n">
        <v>390</v>
      </c>
      <c r="C425" s="19" t="s">
        <v>261</v>
      </c>
      <c r="D425" s="19" t="n">
        <v>7984.9</v>
      </c>
      <c r="E425" s="19" t="s">
        <v>86</v>
      </c>
      <c r="F425" s="19" t="s">
        <v>115</v>
      </c>
    </row>
    <row r="426" customFormat="false" ht="15.8" hidden="false" customHeight="false" outlineLevel="0" collapsed="false">
      <c r="B426" s="13" t="n">
        <v>391</v>
      </c>
      <c r="C426" s="19" t="s">
        <v>261</v>
      </c>
      <c r="D426" s="19" t="n">
        <v>339.15</v>
      </c>
      <c r="E426" s="19" t="s">
        <v>86</v>
      </c>
      <c r="F426" s="19" t="s">
        <v>115</v>
      </c>
    </row>
    <row r="427" customFormat="false" ht="15.8" hidden="false" customHeight="false" outlineLevel="0" collapsed="false">
      <c r="B427" s="13" t="n">
        <v>392</v>
      </c>
      <c r="C427" s="19" t="s">
        <v>261</v>
      </c>
      <c r="D427" s="19" t="n">
        <v>2696.54</v>
      </c>
      <c r="E427" s="19" t="s">
        <v>86</v>
      </c>
      <c r="F427" s="19" t="s">
        <v>115</v>
      </c>
    </row>
    <row r="428" customFormat="false" ht="15.8" hidden="false" customHeight="false" outlineLevel="0" collapsed="false">
      <c r="B428" s="13" t="n">
        <v>393</v>
      </c>
      <c r="C428" s="19" t="s">
        <v>261</v>
      </c>
      <c r="D428" s="19" t="n">
        <v>222.53</v>
      </c>
      <c r="E428" s="19" t="s">
        <v>86</v>
      </c>
      <c r="F428" s="19" t="s">
        <v>115</v>
      </c>
    </row>
    <row r="429" customFormat="false" ht="15.8" hidden="false" customHeight="false" outlineLevel="0" collapsed="false">
      <c r="B429" s="13" t="n">
        <v>394</v>
      </c>
      <c r="C429" s="19" t="s">
        <v>261</v>
      </c>
      <c r="D429" s="19" t="n">
        <v>328.44</v>
      </c>
      <c r="E429" s="19" t="s">
        <v>86</v>
      </c>
      <c r="F429" s="19" t="s">
        <v>115</v>
      </c>
    </row>
    <row r="430" customFormat="false" ht="15.8" hidden="false" customHeight="false" outlineLevel="0" collapsed="false">
      <c r="B430" s="13" t="n">
        <v>395</v>
      </c>
      <c r="C430" s="19" t="s">
        <v>261</v>
      </c>
      <c r="D430" s="19" t="n">
        <v>273.7</v>
      </c>
      <c r="E430" s="19" t="s">
        <v>86</v>
      </c>
      <c r="F430" s="19" t="s">
        <v>115</v>
      </c>
    </row>
    <row r="431" customFormat="false" ht="15.8" hidden="false" customHeight="false" outlineLevel="0" collapsed="false">
      <c r="B431" s="13" t="n">
        <v>396</v>
      </c>
      <c r="C431" s="19" t="s">
        <v>261</v>
      </c>
      <c r="D431" s="19" t="n">
        <v>1801.56</v>
      </c>
      <c r="E431" s="19" t="s">
        <v>86</v>
      </c>
      <c r="F431" s="19" t="s">
        <v>115</v>
      </c>
    </row>
    <row r="432" customFormat="false" ht="15.8" hidden="false" customHeight="false" outlineLevel="0" collapsed="false">
      <c r="B432" s="13" t="n">
        <v>397</v>
      </c>
      <c r="C432" s="19" t="s">
        <v>261</v>
      </c>
      <c r="D432" s="19" t="n">
        <v>1052.75</v>
      </c>
      <c r="E432" s="19" t="s">
        <v>71</v>
      </c>
      <c r="F432" s="19" t="s">
        <v>115</v>
      </c>
    </row>
    <row r="433" customFormat="false" ht="15.8" hidden="false" customHeight="false" outlineLevel="0" collapsed="false">
      <c r="B433" s="13" t="n">
        <v>398</v>
      </c>
      <c r="C433" s="19" t="s">
        <v>261</v>
      </c>
      <c r="D433" s="19" t="n">
        <v>476</v>
      </c>
      <c r="E433" s="19" t="s">
        <v>71</v>
      </c>
      <c r="F433" s="19" t="s">
        <v>115</v>
      </c>
    </row>
    <row r="434" customFormat="false" ht="15.8" hidden="false" customHeight="false" outlineLevel="0" collapsed="false">
      <c r="B434" s="13" t="n">
        <v>399</v>
      </c>
      <c r="C434" s="19" t="s">
        <v>261</v>
      </c>
      <c r="D434" s="19" t="n">
        <v>1201.9</v>
      </c>
      <c r="E434" s="19" t="s">
        <v>71</v>
      </c>
      <c r="F434" s="19" t="s">
        <v>115</v>
      </c>
    </row>
    <row r="435" customFormat="false" ht="15.8" hidden="false" customHeight="false" outlineLevel="0" collapsed="false">
      <c r="B435" s="13" t="n">
        <v>400</v>
      </c>
      <c r="C435" s="19" t="s">
        <v>261</v>
      </c>
      <c r="D435" s="19" t="n">
        <v>1856.4</v>
      </c>
      <c r="E435" s="19" t="s">
        <v>71</v>
      </c>
      <c r="F435" s="19" t="s">
        <v>115</v>
      </c>
    </row>
    <row r="436" customFormat="false" ht="15.8" hidden="false" customHeight="false" outlineLevel="0" collapsed="false">
      <c r="B436" s="13" t="n">
        <v>401</v>
      </c>
      <c r="C436" s="19" t="s">
        <v>261</v>
      </c>
      <c r="D436" s="19" t="n">
        <v>711.39</v>
      </c>
      <c r="E436" s="19" t="s">
        <v>71</v>
      </c>
      <c r="F436" s="19" t="s">
        <v>115</v>
      </c>
    </row>
    <row r="437" customFormat="false" ht="15.8" hidden="false" customHeight="false" outlineLevel="0" collapsed="false">
      <c r="B437" s="13" t="n">
        <v>402</v>
      </c>
      <c r="C437" s="19" t="s">
        <v>261</v>
      </c>
      <c r="D437" s="19" t="n">
        <v>815.15</v>
      </c>
      <c r="E437" s="19" t="s">
        <v>71</v>
      </c>
      <c r="F437" s="19" t="s">
        <v>115</v>
      </c>
    </row>
    <row r="438" customFormat="false" ht="15.8" hidden="false" customHeight="false" outlineLevel="0" collapsed="false">
      <c r="B438" s="13" t="n">
        <v>403</v>
      </c>
      <c r="C438" s="19" t="s">
        <v>261</v>
      </c>
      <c r="D438" s="19" t="n">
        <v>307.02</v>
      </c>
      <c r="E438" s="19" t="s">
        <v>71</v>
      </c>
      <c r="F438" s="19" t="s">
        <v>115</v>
      </c>
    </row>
    <row r="439" customFormat="false" ht="15.8" hidden="false" customHeight="false" outlineLevel="0" collapsed="false">
      <c r="B439" s="13" t="n">
        <v>404</v>
      </c>
      <c r="C439" s="19" t="s">
        <v>261</v>
      </c>
      <c r="D439" s="19" t="n">
        <v>460.53</v>
      </c>
      <c r="E439" s="19" t="s">
        <v>71</v>
      </c>
      <c r="F439" s="19" t="s">
        <v>115</v>
      </c>
    </row>
    <row r="440" customFormat="false" ht="15.8" hidden="false" customHeight="false" outlineLevel="0" collapsed="false">
      <c r="B440" s="13" t="n">
        <v>405</v>
      </c>
      <c r="C440" s="19" t="s">
        <v>261</v>
      </c>
      <c r="D440" s="19" t="n">
        <v>655.55</v>
      </c>
      <c r="E440" s="19" t="s">
        <v>278</v>
      </c>
      <c r="F440" s="19" t="s">
        <v>115</v>
      </c>
    </row>
    <row r="441" customFormat="false" ht="15.8" hidden="false" customHeight="false" outlineLevel="0" collapsed="false">
      <c r="B441" s="13" t="n">
        <v>406</v>
      </c>
      <c r="C441" s="19" t="s">
        <v>261</v>
      </c>
      <c r="D441" s="19" t="n">
        <v>1192.19</v>
      </c>
      <c r="E441" s="19" t="s">
        <v>100</v>
      </c>
      <c r="F441" s="19" t="s">
        <v>115</v>
      </c>
    </row>
    <row r="442" customFormat="false" ht="15.8" hidden="false" customHeight="false" outlineLevel="0" collapsed="false">
      <c r="B442" s="13" t="n">
        <v>407</v>
      </c>
      <c r="C442" s="19" t="s">
        <v>261</v>
      </c>
      <c r="D442" s="19" t="n">
        <v>502.18</v>
      </c>
      <c r="E442" s="19" t="s">
        <v>279</v>
      </c>
      <c r="F442" s="19" t="s">
        <v>115</v>
      </c>
    </row>
    <row r="443" customFormat="false" ht="15.8" hidden="false" customHeight="false" outlineLevel="0" collapsed="false">
      <c r="B443" s="13" t="n">
        <v>408</v>
      </c>
      <c r="C443" s="19" t="s">
        <v>261</v>
      </c>
      <c r="D443" s="19" t="n">
        <v>2857.55</v>
      </c>
      <c r="E443" s="19" t="s">
        <v>280</v>
      </c>
      <c r="F443" s="19" t="s">
        <v>115</v>
      </c>
    </row>
    <row r="444" customFormat="false" ht="15.8" hidden="false" customHeight="false" outlineLevel="0" collapsed="false">
      <c r="B444" s="13" t="n">
        <v>409</v>
      </c>
      <c r="C444" s="19" t="s">
        <v>261</v>
      </c>
      <c r="D444" s="19" t="n">
        <v>104.8</v>
      </c>
      <c r="E444" s="19" t="s">
        <v>79</v>
      </c>
      <c r="F444" s="19" t="s">
        <v>115</v>
      </c>
    </row>
    <row r="445" customFormat="false" ht="15.8" hidden="false" customHeight="false" outlineLevel="0" collapsed="false">
      <c r="B445" s="13" t="n">
        <v>410</v>
      </c>
      <c r="C445" s="19" t="s">
        <v>261</v>
      </c>
      <c r="D445" s="19" t="n">
        <v>674</v>
      </c>
      <c r="E445" s="19" t="s">
        <v>79</v>
      </c>
      <c r="F445" s="19" t="s">
        <v>115</v>
      </c>
    </row>
    <row r="446" customFormat="false" ht="15.8" hidden="false" customHeight="false" outlineLevel="0" collapsed="false">
      <c r="B446" s="13" t="n">
        <v>411</v>
      </c>
      <c r="C446" s="19" t="s">
        <v>261</v>
      </c>
      <c r="D446" s="19" t="n">
        <v>374.5</v>
      </c>
      <c r="E446" s="19" t="s">
        <v>79</v>
      </c>
      <c r="F446" s="19" t="s">
        <v>115</v>
      </c>
    </row>
    <row r="447" customFormat="false" ht="15.8" hidden="false" customHeight="false" outlineLevel="0" collapsed="false">
      <c r="B447" s="13" t="n">
        <v>412</v>
      </c>
      <c r="C447" s="19" t="s">
        <v>261</v>
      </c>
      <c r="D447" s="19" t="n">
        <v>14</v>
      </c>
      <c r="E447" s="19" t="s">
        <v>281</v>
      </c>
      <c r="F447" s="19" t="s">
        <v>115</v>
      </c>
    </row>
    <row r="448" customFormat="false" ht="15.8" hidden="false" customHeight="false" outlineLevel="0" collapsed="false">
      <c r="B448" s="13" t="n">
        <v>413</v>
      </c>
      <c r="C448" s="19" t="s">
        <v>261</v>
      </c>
      <c r="D448" s="19" t="n">
        <v>21.21</v>
      </c>
      <c r="E448" s="19" t="s">
        <v>281</v>
      </c>
      <c r="F448" s="19" t="s">
        <v>115</v>
      </c>
    </row>
    <row r="449" customFormat="false" ht="15.8" hidden="false" customHeight="false" outlineLevel="0" collapsed="false">
      <c r="B449" s="13" t="n">
        <v>414</v>
      </c>
      <c r="C449" s="19" t="s">
        <v>261</v>
      </c>
      <c r="D449" s="19" t="n">
        <v>2457.35</v>
      </c>
      <c r="E449" s="19" t="s">
        <v>191</v>
      </c>
      <c r="F449" s="19" t="s">
        <v>115</v>
      </c>
    </row>
    <row r="450" customFormat="false" ht="15.8" hidden="false" customHeight="false" outlineLevel="0" collapsed="false">
      <c r="B450" s="13" t="n">
        <v>415</v>
      </c>
      <c r="C450" s="19" t="s">
        <v>261</v>
      </c>
      <c r="D450" s="19" t="n">
        <v>685.44</v>
      </c>
      <c r="E450" s="19" t="s">
        <v>191</v>
      </c>
      <c r="F450" s="19" t="s">
        <v>115</v>
      </c>
    </row>
    <row r="451" customFormat="false" ht="15.8" hidden="false" customHeight="false" outlineLevel="0" collapsed="false">
      <c r="B451" s="13" t="n">
        <v>416</v>
      </c>
      <c r="C451" s="19" t="s">
        <v>261</v>
      </c>
      <c r="D451" s="19" t="n">
        <v>3796.1</v>
      </c>
      <c r="E451" s="19" t="s">
        <v>282</v>
      </c>
      <c r="F451" s="19" t="s">
        <v>115</v>
      </c>
    </row>
    <row r="452" customFormat="false" ht="15.8" hidden="false" customHeight="false" outlineLevel="0" collapsed="false">
      <c r="B452" s="13" t="n">
        <v>417</v>
      </c>
      <c r="C452" s="19" t="s">
        <v>261</v>
      </c>
      <c r="D452" s="19" t="n">
        <v>180.29</v>
      </c>
      <c r="E452" s="19" t="s">
        <v>202</v>
      </c>
      <c r="F452" s="19" t="s">
        <v>115</v>
      </c>
    </row>
    <row r="453" customFormat="false" ht="15.8" hidden="false" customHeight="false" outlineLevel="0" collapsed="false">
      <c r="B453" s="13" t="n">
        <v>418</v>
      </c>
      <c r="C453" s="19" t="s">
        <v>261</v>
      </c>
      <c r="D453" s="19" t="n">
        <v>2263.38</v>
      </c>
      <c r="E453" s="19" t="s">
        <v>275</v>
      </c>
      <c r="F453" s="19" t="s">
        <v>115</v>
      </c>
    </row>
    <row r="454" customFormat="false" ht="15.8" hidden="false" customHeight="false" outlineLevel="0" collapsed="false">
      <c r="B454" s="13" t="n">
        <v>419</v>
      </c>
      <c r="C454" s="19" t="s">
        <v>261</v>
      </c>
      <c r="D454" s="19" t="n">
        <v>168.95</v>
      </c>
      <c r="E454" s="19" t="s">
        <v>102</v>
      </c>
      <c r="F454" s="19" t="s">
        <v>115</v>
      </c>
    </row>
    <row r="455" customFormat="false" ht="15.8" hidden="false" customHeight="false" outlineLevel="0" collapsed="false">
      <c r="B455" s="13" t="n">
        <v>420</v>
      </c>
      <c r="C455" s="19" t="s">
        <v>261</v>
      </c>
      <c r="D455" s="19" t="n">
        <v>171.68</v>
      </c>
      <c r="E455" s="19" t="s">
        <v>102</v>
      </c>
      <c r="F455" s="19" t="s">
        <v>115</v>
      </c>
    </row>
    <row r="456" customFormat="false" ht="15.8" hidden="false" customHeight="false" outlineLevel="0" collapsed="false">
      <c r="B456" s="13" t="n">
        <v>421</v>
      </c>
      <c r="C456" s="19" t="s">
        <v>261</v>
      </c>
      <c r="D456" s="19" t="n">
        <v>610</v>
      </c>
      <c r="E456" s="19" t="s">
        <v>262</v>
      </c>
      <c r="F456" s="19" t="s">
        <v>115</v>
      </c>
    </row>
    <row r="457" customFormat="false" ht="15.8" hidden="false" customHeight="false" outlineLevel="0" collapsed="false">
      <c r="B457" s="13" t="n">
        <v>422</v>
      </c>
      <c r="C457" s="19" t="s">
        <v>261</v>
      </c>
      <c r="D457" s="19" t="n">
        <v>179.94</v>
      </c>
      <c r="E457" s="19" t="s">
        <v>134</v>
      </c>
      <c r="F457" s="19" t="s">
        <v>115</v>
      </c>
    </row>
    <row r="458" customFormat="false" ht="15.8" hidden="false" customHeight="false" outlineLevel="0" collapsed="false">
      <c r="B458" s="13" t="n">
        <v>423</v>
      </c>
      <c r="C458" s="19" t="s">
        <v>261</v>
      </c>
      <c r="D458" s="19" t="n">
        <v>70</v>
      </c>
      <c r="E458" s="19" t="s">
        <v>134</v>
      </c>
      <c r="F458" s="19" t="s">
        <v>115</v>
      </c>
    </row>
    <row r="459" customFormat="false" ht="15.8" hidden="false" customHeight="false" outlineLevel="0" collapsed="false">
      <c r="B459" s="13" t="n">
        <v>424</v>
      </c>
      <c r="C459" s="19" t="s">
        <v>261</v>
      </c>
      <c r="D459" s="19" t="n">
        <v>542.64</v>
      </c>
      <c r="E459" s="19" t="s">
        <v>283</v>
      </c>
      <c r="F459" s="19" t="s">
        <v>115</v>
      </c>
    </row>
    <row r="460" customFormat="false" ht="15.8" hidden="false" customHeight="false" outlineLevel="0" collapsed="false">
      <c r="B460" s="13" t="n">
        <v>425</v>
      </c>
      <c r="C460" s="19" t="s">
        <v>261</v>
      </c>
      <c r="D460" s="19" t="n">
        <v>55</v>
      </c>
      <c r="E460" s="19" t="s">
        <v>284</v>
      </c>
      <c r="F460" s="19" t="s">
        <v>115</v>
      </c>
    </row>
    <row r="461" customFormat="false" ht="15.8" hidden="false" customHeight="false" outlineLevel="0" collapsed="false">
      <c r="B461" s="13" t="n">
        <v>426</v>
      </c>
      <c r="C461" s="19" t="s">
        <v>261</v>
      </c>
      <c r="D461" s="19" t="n">
        <v>299.45</v>
      </c>
      <c r="E461" s="19" t="s">
        <v>283</v>
      </c>
      <c r="F461" s="19" t="s">
        <v>115</v>
      </c>
    </row>
    <row r="462" customFormat="false" ht="15.8" hidden="false" customHeight="false" outlineLevel="0" collapsed="false">
      <c r="B462" s="13" t="n">
        <v>427</v>
      </c>
      <c r="C462" s="19" t="s">
        <v>261</v>
      </c>
      <c r="D462" s="19" t="n">
        <v>974.25</v>
      </c>
      <c r="E462" s="19" t="s">
        <v>99</v>
      </c>
      <c r="F462" s="19" t="s">
        <v>115</v>
      </c>
    </row>
    <row r="463" customFormat="false" ht="15.8" hidden="false" customHeight="false" outlineLevel="0" collapsed="false">
      <c r="B463" s="13" t="n">
        <v>428</v>
      </c>
      <c r="C463" s="19" t="s">
        <v>261</v>
      </c>
      <c r="D463" s="19" t="n">
        <v>2070.6</v>
      </c>
      <c r="E463" s="19" t="s">
        <v>285</v>
      </c>
      <c r="F463" s="19" t="s">
        <v>115</v>
      </c>
    </row>
    <row r="464" customFormat="false" ht="15.8" hidden="false" customHeight="false" outlineLevel="0" collapsed="false">
      <c r="B464" s="13" t="n">
        <v>429</v>
      </c>
      <c r="C464" s="19" t="s">
        <v>261</v>
      </c>
      <c r="D464" s="19" t="n">
        <v>480.76</v>
      </c>
      <c r="E464" s="19" t="s">
        <v>286</v>
      </c>
      <c r="F464" s="19" t="s">
        <v>115</v>
      </c>
    </row>
    <row r="465" customFormat="false" ht="15.8" hidden="false" customHeight="false" outlineLevel="0" collapsed="false">
      <c r="B465" s="13" t="n">
        <v>430</v>
      </c>
      <c r="C465" s="19" t="s">
        <v>261</v>
      </c>
      <c r="D465" s="19" t="n">
        <v>71.4</v>
      </c>
      <c r="E465" s="19" t="s">
        <v>287</v>
      </c>
      <c r="F465" s="19" t="s">
        <v>115</v>
      </c>
    </row>
    <row r="466" customFormat="false" ht="15.8" hidden="false" customHeight="false" outlineLevel="0" collapsed="false">
      <c r="B466" s="13" t="n">
        <v>431</v>
      </c>
      <c r="C466" s="19" t="s">
        <v>261</v>
      </c>
      <c r="D466" s="19" t="n">
        <v>18296.01</v>
      </c>
      <c r="E466" s="19" t="s">
        <v>288</v>
      </c>
      <c r="F466" s="19" t="s">
        <v>115</v>
      </c>
    </row>
    <row r="467" customFormat="false" ht="15.8" hidden="false" customHeight="false" outlineLevel="0" collapsed="false">
      <c r="B467" s="13" t="n">
        <v>432</v>
      </c>
      <c r="C467" s="19" t="s">
        <v>261</v>
      </c>
      <c r="D467" s="19" t="n">
        <v>2873.85</v>
      </c>
      <c r="E467" s="19" t="s">
        <v>289</v>
      </c>
      <c r="F467" s="19" t="s">
        <v>115</v>
      </c>
    </row>
    <row r="468" customFormat="false" ht="15.8" hidden="false" customHeight="false" outlineLevel="0" collapsed="false">
      <c r="B468" s="13" t="n">
        <v>433</v>
      </c>
      <c r="C468" s="19" t="s">
        <v>261</v>
      </c>
      <c r="D468" s="19" t="n">
        <v>535.5</v>
      </c>
      <c r="E468" s="19" t="s">
        <v>289</v>
      </c>
      <c r="F468" s="19" t="s">
        <v>115</v>
      </c>
    </row>
    <row r="469" customFormat="false" ht="15.8" hidden="false" customHeight="false" outlineLevel="0" collapsed="false">
      <c r="B469" s="13" t="n">
        <v>434</v>
      </c>
      <c r="C469" s="19" t="s">
        <v>261</v>
      </c>
      <c r="D469" s="19" t="n">
        <v>853.05</v>
      </c>
      <c r="E469" s="19" t="s">
        <v>203</v>
      </c>
      <c r="F469" s="19" t="s">
        <v>115</v>
      </c>
    </row>
    <row r="470" customFormat="false" ht="15.8" hidden="false" customHeight="false" outlineLevel="0" collapsed="false">
      <c r="B470" s="13" t="n">
        <v>435</v>
      </c>
      <c r="C470" s="19" t="s">
        <v>261</v>
      </c>
      <c r="D470" s="19" t="n">
        <v>6069</v>
      </c>
      <c r="E470" s="19" t="s">
        <v>290</v>
      </c>
      <c r="F470" s="19" t="s">
        <v>115</v>
      </c>
    </row>
    <row r="471" customFormat="false" ht="15.8" hidden="false" customHeight="false" outlineLevel="0" collapsed="false">
      <c r="B471" s="13" t="n">
        <v>436</v>
      </c>
      <c r="C471" s="19" t="s">
        <v>261</v>
      </c>
      <c r="D471" s="19" t="n">
        <v>6069</v>
      </c>
      <c r="E471" s="19" t="s">
        <v>290</v>
      </c>
      <c r="F471" s="19" t="s">
        <v>115</v>
      </c>
    </row>
    <row r="472" customFormat="false" ht="15.8" hidden="false" customHeight="false" outlineLevel="0" collapsed="false">
      <c r="B472" s="13" t="n">
        <v>437</v>
      </c>
      <c r="C472" s="19" t="s">
        <v>261</v>
      </c>
      <c r="D472" s="19" t="n">
        <v>1846.5</v>
      </c>
      <c r="E472" s="19" t="s">
        <v>189</v>
      </c>
      <c r="F472" s="19" t="s">
        <v>115</v>
      </c>
    </row>
    <row r="473" customFormat="false" ht="15.8" hidden="false" customHeight="false" outlineLevel="0" collapsed="false">
      <c r="B473" s="13" t="n">
        <v>438</v>
      </c>
      <c r="C473" s="19" t="s">
        <v>261</v>
      </c>
      <c r="D473" s="19" t="n">
        <v>597.98</v>
      </c>
      <c r="E473" s="19" t="s">
        <v>291</v>
      </c>
      <c r="F473" s="19" t="s">
        <v>115</v>
      </c>
    </row>
    <row r="474" customFormat="false" ht="15.8" hidden="false" customHeight="false" outlineLevel="0" collapsed="false">
      <c r="B474" s="13" t="n">
        <v>439</v>
      </c>
      <c r="C474" s="19" t="s">
        <v>261</v>
      </c>
      <c r="D474" s="19" t="n">
        <v>139.23</v>
      </c>
      <c r="E474" s="19" t="s">
        <v>292</v>
      </c>
      <c r="F474" s="19" t="s">
        <v>115</v>
      </c>
    </row>
    <row r="475" customFormat="false" ht="15.8" hidden="false" customHeight="false" outlineLevel="0" collapsed="false">
      <c r="B475" s="13" t="n">
        <v>440</v>
      </c>
      <c r="C475" s="19" t="s">
        <v>261</v>
      </c>
      <c r="D475" s="19" t="n">
        <v>2698.92</v>
      </c>
      <c r="E475" s="19" t="s">
        <v>193</v>
      </c>
      <c r="F475" s="19" t="s">
        <v>115</v>
      </c>
    </row>
    <row r="476" customFormat="false" ht="15.8" hidden="false" customHeight="false" outlineLevel="0" collapsed="false">
      <c r="B476" s="13" t="n">
        <v>441</v>
      </c>
      <c r="C476" s="19" t="s">
        <v>261</v>
      </c>
      <c r="D476" s="19" t="n">
        <v>1957.43</v>
      </c>
      <c r="E476" s="19" t="s">
        <v>90</v>
      </c>
      <c r="F476" s="19" t="s">
        <v>115</v>
      </c>
    </row>
    <row r="477" customFormat="false" ht="15.8" hidden="false" customHeight="false" outlineLevel="0" collapsed="false">
      <c r="B477" s="13" t="n">
        <v>442</v>
      </c>
      <c r="C477" s="19" t="s">
        <v>261</v>
      </c>
      <c r="D477" s="19" t="n">
        <v>1132.99</v>
      </c>
      <c r="E477" s="19" t="s">
        <v>90</v>
      </c>
      <c r="F477" s="19" t="s">
        <v>115</v>
      </c>
    </row>
    <row r="478" customFormat="false" ht="15.8" hidden="false" customHeight="false" outlineLevel="0" collapsed="false">
      <c r="B478" s="13" t="n">
        <v>443</v>
      </c>
      <c r="C478" s="19" t="s">
        <v>261</v>
      </c>
      <c r="D478" s="19" t="n">
        <v>112.05</v>
      </c>
      <c r="E478" s="19" t="s">
        <v>79</v>
      </c>
      <c r="F478" s="19" t="s">
        <v>115</v>
      </c>
    </row>
    <row r="479" customFormat="false" ht="15.8" hidden="false" customHeight="false" outlineLevel="0" collapsed="false">
      <c r="B479" s="13" t="n">
        <v>444</v>
      </c>
      <c r="C479" s="19" t="s">
        <v>261</v>
      </c>
      <c r="D479" s="19" t="n">
        <v>78.14</v>
      </c>
      <c r="E479" s="19" t="s">
        <v>79</v>
      </c>
      <c r="F479" s="19" t="s">
        <v>115</v>
      </c>
    </row>
    <row r="480" customFormat="false" ht="15.8" hidden="false" customHeight="false" outlineLevel="0" collapsed="false">
      <c r="B480" s="13" t="n">
        <v>445</v>
      </c>
      <c r="C480" s="19" t="s">
        <v>261</v>
      </c>
      <c r="D480" s="19" t="n">
        <v>78.14</v>
      </c>
      <c r="E480" s="19" t="s">
        <v>79</v>
      </c>
      <c r="F480" s="19" t="s">
        <v>115</v>
      </c>
    </row>
    <row r="481" customFormat="false" ht="15.8" hidden="false" customHeight="false" outlineLevel="0" collapsed="false">
      <c r="B481" s="13" t="n">
        <v>446</v>
      </c>
      <c r="C481" s="19" t="s">
        <v>261</v>
      </c>
      <c r="D481" s="19" t="n">
        <v>156.28</v>
      </c>
      <c r="E481" s="19" t="s">
        <v>79</v>
      </c>
      <c r="F481" s="19" t="s">
        <v>115</v>
      </c>
    </row>
    <row r="482" customFormat="false" ht="15.8" hidden="false" customHeight="false" outlineLevel="0" collapsed="false">
      <c r="B482" s="13" t="n">
        <v>447</v>
      </c>
      <c r="C482" s="19" t="s">
        <v>261</v>
      </c>
      <c r="D482" s="19" t="n">
        <v>4085.12</v>
      </c>
      <c r="E482" s="19" t="s">
        <v>79</v>
      </c>
      <c r="F482" s="19" t="s">
        <v>115</v>
      </c>
    </row>
    <row r="483" customFormat="false" ht="15.8" hidden="false" customHeight="false" outlineLevel="0" collapsed="false">
      <c r="B483" s="13" t="n">
        <v>448</v>
      </c>
      <c r="C483" s="19" t="s">
        <v>261</v>
      </c>
      <c r="D483" s="19" t="n">
        <v>206.93</v>
      </c>
      <c r="E483" s="19" t="s">
        <v>79</v>
      </c>
      <c r="F483" s="19" t="s">
        <v>115</v>
      </c>
    </row>
    <row r="484" customFormat="false" ht="15.8" hidden="false" customHeight="false" outlineLevel="0" collapsed="false">
      <c r="B484" s="13" t="n">
        <v>449</v>
      </c>
      <c r="C484" s="19" t="s">
        <v>261</v>
      </c>
      <c r="D484" s="19" t="n">
        <v>633.9</v>
      </c>
      <c r="E484" s="19" t="s">
        <v>79</v>
      </c>
      <c r="F484" s="19" t="s">
        <v>115</v>
      </c>
    </row>
    <row r="485" customFormat="false" ht="15.8" hidden="false" customHeight="false" outlineLevel="0" collapsed="false">
      <c r="B485" s="13" t="n">
        <v>450</v>
      </c>
      <c r="C485" s="19" t="s">
        <v>261</v>
      </c>
      <c r="D485" s="19" t="n">
        <v>2970.24</v>
      </c>
      <c r="E485" s="19" t="s">
        <v>93</v>
      </c>
      <c r="F485" s="19" t="s">
        <v>115</v>
      </c>
    </row>
    <row r="486" customFormat="false" ht="15.8" hidden="false" customHeight="false" outlineLevel="0" collapsed="false">
      <c r="B486" s="13" t="n">
        <v>451</v>
      </c>
      <c r="C486" s="19" t="s">
        <v>261</v>
      </c>
      <c r="D486" s="19" t="n">
        <v>-1176.67</v>
      </c>
      <c r="E486" s="19" t="s">
        <v>79</v>
      </c>
      <c r="F486" s="19" t="s">
        <v>115</v>
      </c>
    </row>
    <row r="487" customFormat="false" ht="15.8" hidden="false" customHeight="false" outlineLevel="0" collapsed="false">
      <c r="B487" s="13" t="n">
        <v>452</v>
      </c>
      <c r="C487" s="19" t="s">
        <v>261</v>
      </c>
      <c r="D487" s="19" t="n">
        <v>2788.17</v>
      </c>
      <c r="E487" s="19" t="s">
        <v>186</v>
      </c>
      <c r="F487" s="19" t="s">
        <v>115</v>
      </c>
    </row>
    <row r="488" customFormat="false" ht="15.8" hidden="false" customHeight="false" outlineLevel="0" collapsed="false">
      <c r="B488" s="13" t="n">
        <v>453</v>
      </c>
      <c r="C488" s="19" t="s">
        <v>261</v>
      </c>
      <c r="D488" s="19" t="n">
        <v>305.59</v>
      </c>
      <c r="E488" s="19" t="s">
        <v>273</v>
      </c>
      <c r="F488" s="19" t="s">
        <v>115</v>
      </c>
    </row>
    <row r="489" customFormat="false" ht="15.8" hidden="false" customHeight="false" outlineLevel="0" collapsed="false">
      <c r="B489" s="13" t="n">
        <v>454</v>
      </c>
      <c r="C489" s="19" t="s">
        <v>261</v>
      </c>
      <c r="D489" s="19" t="n">
        <v>467.67</v>
      </c>
      <c r="E489" s="19" t="s">
        <v>92</v>
      </c>
      <c r="F489" s="19" t="s">
        <v>115</v>
      </c>
    </row>
    <row r="490" customFormat="false" ht="15.8" hidden="false" customHeight="false" outlineLevel="0" collapsed="false">
      <c r="B490" s="13" t="n">
        <v>455</v>
      </c>
      <c r="C490" s="19" t="s">
        <v>261</v>
      </c>
      <c r="D490" s="19" t="n">
        <v>2933.35</v>
      </c>
      <c r="E490" s="19" t="s">
        <v>92</v>
      </c>
      <c r="F490" s="19" t="s">
        <v>115</v>
      </c>
    </row>
    <row r="491" customFormat="false" ht="15.8" hidden="false" customHeight="false" outlineLevel="0" collapsed="false">
      <c r="B491" s="13" t="n">
        <v>456</v>
      </c>
      <c r="C491" s="19" t="s">
        <v>261</v>
      </c>
      <c r="D491" s="19" t="n">
        <v>666.4</v>
      </c>
      <c r="E491" s="19" t="s">
        <v>92</v>
      </c>
      <c r="F491" s="19" t="s">
        <v>115</v>
      </c>
    </row>
    <row r="492" customFormat="false" ht="15.8" hidden="false" customHeight="false" outlineLevel="0" collapsed="false">
      <c r="B492" s="13" t="n">
        <v>457</v>
      </c>
      <c r="C492" s="19" t="s">
        <v>261</v>
      </c>
      <c r="D492" s="19" t="n">
        <v>2564.45</v>
      </c>
      <c r="E492" s="19" t="s">
        <v>92</v>
      </c>
      <c r="F492" s="19" t="s">
        <v>115</v>
      </c>
    </row>
    <row r="493" customFormat="false" ht="15.8" hidden="false" customHeight="false" outlineLevel="0" collapsed="false">
      <c r="B493" s="13" t="n">
        <v>458</v>
      </c>
      <c r="C493" s="19" t="s">
        <v>261</v>
      </c>
      <c r="D493" s="19" t="n">
        <v>285.45</v>
      </c>
      <c r="E493" s="19" t="s">
        <v>206</v>
      </c>
      <c r="F493" s="19" t="s">
        <v>115</v>
      </c>
    </row>
    <row r="494" customFormat="false" ht="15.8" hidden="false" customHeight="false" outlineLevel="0" collapsed="false">
      <c r="B494" s="13" t="n">
        <v>459</v>
      </c>
      <c r="C494" s="19" t="s">
        <v>261</v>
      </c>
      <c r="D494" s="19" t="n">
        <v>2235.68</v>
      </c>
      <c r="E494" s="19" t="s">
        <v>85</v>
      </c>
      <c r="F494" s="19" t="s">
        <v>115</v>
      </c>
    </row>
    <row r="495" customFormat="false" ht="15.8" hidden="false" customHeight="false" outlineLevel="0" collapsed="false">
      <c r="B495" s="13" t="n">
        <v>460</v>
      </c>
      <c r="C495" s="19" t="s">
        <v>261</v>
      </c>
      <c r="D495" s="19" t="n">
        <v>1294.72</v>
      </c>
      <c r="E495" s="19" t="s">
        <v>86</v>
      </c>
      <c r="F495" s="19" t="s">
        <v>115</v>
      </c>
    </row>
    <row r="496" customFormat="false" ht="15.8" hidden="false" customHeight="false" outlineLevel="0" collapsed="false">
      <c r="B496" s="13" t="n">
        <v>461</v>
      </c>
      <c r="C496" s="19" t="s">
        <v>261</v>
      </c>
      <c r="D496" s="19" t="n">
        <v>168.98</v>
      </c>
      <c r="E496" s="19" t="s">
        <v>86</v>
      </c>
      <c r="F496" s="19" t="s">
        <v>115</v>
      </c>
    </row>
    <row r="497" customFormat="false" ht="15.8" hidden="false" customHeight="false" outlineLevel="0" collapsed="false">
      <c r="B497" s="13" t="n">
        <v>462</v>
      </c>
      <c r="C497" s="19" t="s">
        <v>261</v>
      </c>
      <c r="D497" s="19" t="n">
        <v>723.52</v>
      </c>
      <c r="E497" s="19" t="s">
        <v>86</v>
      </c>
      <c r="F497" s="19" t="s">
        <v>115</v>
      </c>
    </row>
    <row r="498" customFormat="false" ht="15.8" hidden="false" customHeight="false" outlineLevel="0" collapsed="false">
      <c r="B498" s="13" t="n">
        <v>463</v>
      </c>
      <c r="C498" s="19" t="s">
        <v>261</v>
      </c>
      <c r="D498" s="19" t="n">
        <v>2438.31</v>
      </c>
      <c r="E498" s="19" t="s">
        <v>86</v>
      </c>
      <c r="F498" s="19" t="s">
        <v>115</v>
      </c>
    </row>
    <row r="499" customFormat="false" ht="15.8" hidden="false" customHeight="false" outlineLevel="0" collapsed="false">
      <c r="B499" s="13" t="n">
        <v>464</v>
      </c>
      <c r="C499" s="19" t="s">
        <v>261</v>
      </c>
      <c r="D499" s="19" t="n">
        <v>464.1</v>
      </c>
      <c r="E499" s="19" t="s">
        <v>86</v>
      </c>
      <c r="F499" s="19" t="s">
        <v>115</v>
      </c>
    </row>
    <row r="500" customFormat="false" ht="15.8" hidden="false" customHeight="false" outlineLevel="0" collapsed="false">
      <c r="B500" s="13" t="n">
        <v>465</v>
      </c>
      <c r="C500" s="19" t="s">
        <v>261</v>
      </c>
      <c r="D500" s="19" t="n">
        <v>3080.91</v>
      </c>
      <c r="E500" s="19" t="s">
        <v>86</v>
      </c>
      <c r="F500" s="19" t="s">
        <v>115</v>
      </c>
    </row>
    <row r="501" customFormat="false" ht="15.8" hidden="false" customHeight="false" outlineLevel="0" collapsed="false">
      <c r="B501" s="13" t="n">
        <v>466</v>
      </c>
      <c r="C501" s="19" t="s">
        <v>261</v>
      </c>
      <c r="D501" s="19" t="n">
        <v>140.42</v>
      </c>
      <c r="E501" s="19" t="s">
        <v>86</v>
      </c>
      <c r="F501" s="19" t="s">
        <v>115</v>
      </c>
    </row>
    <row r="502" customFormat="false" ht="15.8" hidden="false" customHeight="false" outlineLevel="0" collapsed="false">
      <c r="B502" s="13" t="n">
        <v>467</v>
      </c>
      <c r="C502" s="19" t="s">
        <v>261</v>
      </c>
      <c r="D502" s="19" t="n">
        <v>2449.02</v>
      </c>
      <c r="E502" s="19" t="s">
        <v>86</v>
      </c>
      <c r="F502" s="19" t="s">
        <v>115</v>
      </c>
    </row>
    <row r="503" customFormat="false" ht="15.8" hidden="false" customHeight="false" outlineLevel="0" collapsed="false">
      <c r="B503" s="13" t="n">
        <v>468</v>
      </c>
      <c r="C503" s="19" t="s">
        <v>261</v>
      </c>
      <c r="D503" s="19" t="n">
        <v>2380</v>
      </c>
      <c r="E503" s="19" t="s">
        <v>89</v>
      </c>
      <c r="F503" s="19" t="s">
        <v>115</v>
      </c>
    </row>
    <row r="504" customFormat="false" ht="15.8" hidden="false" customHeight="false" outlineLevel="0" collapsed="false">
      <c r="B504" s="13" t="n">
        <v>469</v>
      </c>
      <c r="C504" s="19" t="s">
        <v>261</v>
      </c>
      <c r="D504" s="19" t="n">
        <v>62.81</v>
      </c>
      <c r="E504" s="19" t="s">
        <v>112</v>
      </c>
      <c r="F504" s="19" t="s">
        <v>115</v>
      </c>
    </row>
    <row r="505" customFormat="false" ht="15.8" hidden="false" customHeight="false" outlineLevel="0" collapsed="false">
      <c r="B505" s="23" t="n">
        <v>470</v>
      </c>
      <c r="C505" s="19" t="s">
        <v>261</v>
      </c>
      <c r="D505" s="19" t="n">
        <v>14.4</v>
      </c>
      <c r="E505" s="19" t="s">
        <v>112</v>
      </c>
      <c r="F505" s="19" t="s">
        <v>115</v>
      </c>
    </row>
    <row r="506" customFormat="false" ht="15.8" hidden="false" customHeight="false" outlineLevel="0" collapsed="false">
      <c r="B506" s="24" t="s">
        <v>293</v>
      </c>
      <c r="C506" s="10" t="s">
        <v>294</v>
      </c>
      <c r="D506" s="10"/>
      <c r="E506" s="10"/>
      <c r="F506" s="10"/>
    </row>
    <row r="507" customFormat="false" ht="15.8" hidden="false" customHeight="false" outlineLevel="0" collapsed="false">
      <c r="B507" s="25" t="n">
        <v>1</v>
      </c>
      <c r="C507" s="26" t="s">
        <v>70</v>
      </c>
      <c r="D507" s="12" t="n">
        <v>21741.32</v>
      </c>
      <c r="E507" s="12" t="s">
        <v>295</v>
      </c>
      <c r="F507" s="12" t="s">
        <v>53</v>
      </c>
    </row>
    <row r="508" customFormat="false" ht="15.8" hidden="false" customHeight="false" outlineLevel="0" collapsed="false">
      <c r="B508" s="27" t="n">
        <v>2</v>
      </c>
      <c r="C508" s="26" t="s">
        <v>70</v>
      </c>
      <c r="D508" s="12" t="n">
        <v>46239.53</v>
      </c>
      <c r="E508" s="12" t="s">
        <v>296</v>
      </c>
      <c r="F508" s="12" t="s">
        <v>53</v>
      </c>
    </row>
    <row r="509" customFormat="false" ht="15.8" hidden="false" customHeight="false" outlineLevel="0" collapsed="false">
      <c r="B509" s="27" t="n">
        <v>3</v>
      </c>
      <c r="C509" s="26" t="s">
        <v>14</v>
      </c>
      <c r="D509" s="12" t="n">
        <v>787.43</v>
      </c>
      <c r="E509" s="12" t="s">
        <v>297</v>
      </c>
      <c r="F509" s="12" t="s">
        <v>53</v>
      </c>
    </row>
    <row r="510" customFormat="false" ht="15.8" hidden="false" customHeight="false" outlineLevel="0" collapsed="false">
      <c r="B510" s="27" t="n">
        <v>4</v>
      </c>
      <c r="C510" s="26" t="s">
        <v>14</v>
      </c>
      <c r="D510" s="12" t="n">
        <v>787.43</v>
      </c>
      <c r="E510" s="12" t="s">
        <v>297</v>
      </c>
      <c r="F510" s="12" t="s">
        <v>53</v>
      </c>
    </row>
    <row r="511" customFormat="false" ht="15.8" hidden="false" customHeight="false" outlineLevel="0" collapsed="false">
      <c r="B511" s="27" t="n">
        <v>5</v>
      </c>
      <c r="C511" s="26" t="s">
        <v>14</v>
      </c>
      <c r="D511" s="12" t="n">
        <v>1029.32</v>
      </c>
      <c r="E511" s="12" t="s">
        <v>297</v>
      </c>
      <c r="F511" s="12" t="s">
        <v>53</v>
      </c>
    </row>
    <row r="512" customFormat="false" ht="15.8" hidden="false" customHeight="false" outlineLevel="0" collapsed="false">
      <c r="B512" s="27" t="n">
        <v>6</v>
      </c>
      <c r="C512" s="26" t="s">
        <v>14</v>
      </c>
      <c r="D512" s="12" t="n">
        <v>1029.32</v>
      </c>
      <c r="E512" s="12" t="s">
        <v>297</v>
      </c>
      <c r="F512" s="12" t="s">
        <v>53</v>
      </c>
    </row>
    <row r="513" customFormat="false" ht="15.8" hidden="false" customHeight="false" outlineLevel="0" collapsed="false">
      <c r="B513" s="27" t="n">
        <v>7</v>
      </c>
      <c r="C513" s="26" t="s">
        <v>14</v>
      </c>
      <c r="D513" s="12" t="n">
        <v>1471.47</v>
      </c>
      <c r="E513" s="12" t="s">
        <v>297</v>
      </c>
      <c r="F513" s="12" t="s">
        <v>53</v>
      </c>
    </row>
    <row r="514" customFormat="false" ht="15.8" hidden="false" customHeight="false" outlineLevel="0" collapsed="false">
      <c r="B514" s="27" t="n">
        <v>8</v>
      </c>
      <c r="C514" s="26" t="s">
        <v>14</v>
      </c>
      <c r="D514" s="12" t="n">
        <v>787.43</v>
      </c>
      <c r="E514" s="12" t="s">
        <v>297</v>
      </c>
      <c r="F514" s="12" t="s">
        <v>53</v>
      </c>
    </row>
    <row r="515" customFormat="false" ht="15.8" hidden="false" customHeight="false" outlineLevel="0" collapsed="false">
      <c r="B515" s="27" t="n">
        <v>9</v>
      </c>
      <c r="C515" s="26" t="s">
        <v>176</v>
      </c>
      <c r="D515" s="12" t="n">
        <v>381425.72</v>
      </c>
      <c r="E515" s="12" t="s">
        <v>298</v>
      </c>
      <c r="F515" s="12" t="s">
        <v>299</v>
      </c>
    </row>
    <row r="516" customFormat="false" ht="15.8" hidden="false" customHeight="false" outlineLevel="0" collapsed="false">
      <c r="B516" s="28"/>
      <c r="C516" s="14"/>
      <c r="D516" s="15"/>
      <c r="E516" s="14"/>
      <c r="F516" s="16"/>
    </row>
    <row r="517" customFormat="false" ht="15.8" hidden="false" customHeight="false" outlineLevel="0" collapsed="false">
      <c r="B517" s="29"/>
      <c r="C517" s="30" t="s">
        <v>300</v>
      </c>
      <c r="D517" s="31" t="n">
        <f aca="false">SUM(D8:D516)</f>
        <v>4380534.29</v>
      </c>
      <c r="E517" s="32"/>
      <c r="F517" s="33"/>
    </row>
  </sheetData>
  <mergeCells count="6">
    <mergeCell ref="D4:E4"/>
    <mergeCell ref="C7:F7"/>
    <mergeCell ref="C35:F35"/>
    <mergeCell ref="L47:O47"/>
    <mergeCell ref="L52:O52"/>
    <mergeCell ref="C506:F50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4921875" defaultRowHeight="1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5.96"/>
    <col collapsed="false" customWidth="true" hidden="false" outlineLevel="0" max="3" min="3" style="0" width="11.81"/>
    <col collapsed="false" customWidth="true" hidden="false" outlineLevel="0" max="4" min="4" style="2" width="13.95"/>
    <col collapsed="false" customWidth="true" hidden="false" outlineLevel="0" max="5" min="5" style="0" width="41.38"/>
    <col collapsed="false" customWidth="true" hidden="false" outlineLevel="0" max="6" min="6" style="0" width="62.52"/>
  </cols>
  <sheetData>
    <row r="1" customFormat="false" ht="15" hidden="false" customHeight="false" outlineLevel="0" collapsed="false">
      <c r="C1" s="0" t="s">
        <v>301</v>
      </c>
    </row>
    <row r="4" customFormat="false" ht="15.8" hidden="false" customHeight="false" outlineLevel="0" collapsed="false">
      <c r="D4" s="3" t="s">
        <v>302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4" t="s">
        <v>8</v>
      </c>
      <c r="C7" s="35" t="s">
        <v>303</v>
      </c>
      <c r="D7" s="35"/>
      <c r="E7" s="35"/>
      <c r="F7" s="35"/>
    </row>
    <row r="8" customFormat="false" ht="15.8" hidden="false" customHeight="false" outlineLevel="0" collapsed="false">
      <c r="B8" s="25" t="n">
        <v>1</v>
      </c>
      <c r="C8" s="12" t="s">
        <v>51</v>
      </c>
      <c r="D8" s="12" t="n">
        <v>125</v>
      </c>
      <c r="E8" s="12"/>
      <c r="F8" s="12" t="s">
        <v>304</v>
      </c>
      <c r="I8" s="2"/>
    </row>
    <row r="9" customFormat="false" ht="15.8" hidden="false" customHeight="false" outlineLevel="0" collapsed="false">
      <c r="B9" s="27" t="n">
        <v>2</v>
      </c>
      <c r="C9" s="12" t="s">
        <v>51</v>
      </c>
      <c r="D9" s="12" t="n">
        <v>200</v>
      </c>
      <c r="E9" s="12"/>
      <c r="F9" s="12" t="s">
        <v>305</v>
      </c>
      <c r="I9" s="2"/>
    </row>
    <row r="10" customFormat="false" ht="15.8" hidden="false" customHeight="false" outlineLevel="0" collapsed="false">
      <c r="B10" s="27" t="n">
        <v>3</v>
      </c>
      <c r="C10" s="12" t="s">
        <v>51</v>
      </c>
      <c r="D10" s="12" t="n">
        <v>200</v>
      </c>
      <c r="E10" s="12"/>
      <c r="F10" s="12" t="s">
        <v>306</v>
      </c>
      <c r="I10" s="2"/>
    </row>
    <row r="11" customFormat="false" ht="15.8" hidden="false" customHeight="false" outlineLevel="0" collapsed="false">
      <c r="B11" s="27" t="n">
        <v>4</v>
      </c>
      <c r="C11" s="12" t="s">
        <v>63</v>
      </c>
      <c r="D11" s="12" t="n">
        <v>200</v>
      </c>
      <c r="E11" s="12"/>
      <c r="F11" s="12" t="s">
        <v>307</v>
      </c>
      <c r="I11" s="2"/>
    </row>
    <row r="12" customFormat="false" ht="15.8" hidden="false" customHeight="false" outlineLevel="0" collapsed="false">
      <c r="B12" s="27" t="n">
        <v>5</v>
      </c>
      <c r="C12" s="12" t="s">
        <v>63</v>
      </c>
      <c r="D12" s="12" t="n">
        <v>200</v>
      </c>
      <c r="E12" s="12"/>
      <c r="F12" s="12" t="s">
        <v>308</v>
      </c>
      <c r="I12" s="2"/>
    </row>
    <row r="13" customFormat="false" ht="15.8" hidden="false" customHeight="false" outlineLevel="0" collapsed="false">
      <c r="B13" s="27" t="n">
        <v>6</v>
      </c>
      <c r="C13" s="12" t="s">
        <v>70</v>
      </c>
      <c r="D13" s="12" t="n">
        <v>300</v>
      </c>
      <c r="E13" s="12"/>
      <c r="F13" s="12" t="s">
        <v>309</v>
      </c>
      <c r="I13" s="2"/>
    </row>
    <row r="14" customFormat="false" ht="15.8" hidden="false" customHeight="false" outlineLevel="0" collapsed="false">
      <c r="B14" s="27" t="n">
        <v>7</v>
      </c>
      <c r="C14" s="12" t="s">
        <v>14</v>
      </c>
      <c r="D14" s="12" t="n">
        <v>392</v>
      </c>
      <c r="E14" s="12"/>
      <c r="F14" s="12" t="s">
        <v>310</v>
      </c>
      <c r="I14" s="2"/>
    </row>
    <row r="15" customFormat="false" ht="15.8" hidden="false" customHeight="false" outlineLevel="0" collapsed="false">
      <c r="B15" s="27" t="n">
        <v>8</v>
      </c>
      <c r="C15" s="12" t="s">
        <v>14</v>
      </c>
      <c r="D15" s="12" t="n">
        <v>362</v>
      </c>
      <c r="E15" s="12"/>
      <c r="F15" s="12" t="s">
        <v>311</v>
      </c>
      <c r="I15" s="2"/>
    </row>
    <row r="16" customFormat="false" ht="15.8" hidden="false" customHeight="false" outlineLevel="0" collapsed="false">
      <c r="B16" s="27" t="n">
        <v>9</v>
      </c>
      <c r="C16" s="12" t="s">
        <v>14</v>
      </c>
      <c r="D16" s="12" t="n">
        <v>1651</v>
      </c>
      <c r="E16" s="12"/>
      <c r="F16" s="12" t="s">
        <v>312</v>
      </c>
      <c r="I16" s="2"/>
    </row>
    <row r="17" customFormat="false" ht="15.8" hidden="false" customHeight="false" outlineLevel="0" collapsed="false">
      <c r="B17" s="27" t="n">
        <v>10</v>
      </c>
      <c r="C17" s="12" t="s">
        <v>14</v>
      </c>
      <c r="D17" s="12" t="n">
        <v>1029</v>
      </c>
      <c r="E17" s="12"/>
      <c r="F17" s="12" t="s">
        <v>313</v>
      </c>
      <c r="I17" s="2"/>
    </row>
    <row r="18" customFormat="false" ht="15.8" hidden="false" customHeight="false" outlineLevel="0" collapsed="false">
      <c r="B18" s="27" t="n">
        <v>11</v>
      </c>
      <c r="C18" s="12" t="s">
        <v>14</v>
      </c>
      <c r="D18" s="12" t="n">
        <v>330</v>
      </c>
      <c r="E18" s="12"/>
      <c r="F18" s="12" t="s">
        <v>314</v>
      </c>
      <c r="I18" s="2"/>
    </row>
    <row r="19" customFormat="false" ht="15.8" hidden="false" customHeight="false" outlineLevel="0" collapsed="false">
      <c r="B19" s="27" t="n">
        <v>12</v>
      </c>
      <c r="C19" s="12" t="s">
        <v>14</v>
      </c>
      <c r="D19" s="12" t="n">
        <v>302</v>
      </c>
      <c r="E19" s="12"/>
      <c r="F19" s="12" t="s">
        <v>315</v>
      </c>
      <c r="I19" s="2"/>
    </row>
    <row r="20" customFormat="false" ht="15.8" hidden="false" customHeight="false" outlineLevel="0" collapsed="false">
      <c r="B20" s="27" t="n">
        <v>13</v>
      </c>
      <c r="C20" s="12" t="s">
        <v>14</v>
      </c>
      <c r="D20" s="12" t="n">
        <v>561</v>
      </c>
      <c r="E20" s="12"/>
      <c r="F20" s="12" t="s">
        <v>316</v>
      </c>
      <c r="I20" s="2"/>
    </row>
    <row r="21" customFormat="false" ht="15.8" hidden="false" customHeight="false" outlineLevel="0" collapsed="false">
      <c r="B21" s="27" t="n">
        <v>14</v>
      </c>
      <c r="C21" s="12" t="s">
        <v>23</v>
      </c>
      <c r="D21" s="12" t="n">
        <v>125</v>
      </c>
      <c r="E21" s="12"/>
      <c r="F21" s="12" t="s">
        <v>317</v>
      </c>
      <c r="I21" s="2"/>
    </row>
    <row r="22" customFormat="false" ht="15.8" hidden="false" customHeight="false" outlineLevel="0" collapsed="false">
      <c r="B22" s="27" t="n">
        <v>15</v>
      </c>
      <c r="C22" s="12" t="s">
        <v>161</v>
      </c>
      <c r="D22" s="12" t="n">
        <v>700</v>
      </c>
      <c r="E22" s="12" t="s">
        <v>318</v>
      </c>
      <c r="F22" s="12" t="s">
        <v>319</v>
      </c>
      <c r="I22" s="2"/>
    </row>
    <row r="23" customFormat="false" ht="15.8" hidden="false" customHeight="false" outlineLevel="0" collapsed="false">
      <c r="B23" s="27" t="n">
        <v>16</v>
      </c>
      <c r="C23" s="12" t="s">
        <v>235</v>
      </c>
      <c r="D23" s="12" t="n">
        <v>357</v>
      </c>
      <c r="E23" s="12" t="s">
        <v>318</v>
      </c>
      <c r="F23" s="12" t="s">
        <v>320</v>
      </c>
      <c r="I23" s="2"/>
    </row>
    <row r="24" customFormat="false" ht="15.8" hidden="false" customHeight="false" outlineLevel="0" collapsed="false">
      <c r="B24" s="27" t="n">
        <v>17</v>
      </c>
      <c r="C24" s="12" t="s">
        <v>29</v>
      </c>
      <c r="D24" s="12" t="n">
        <v>2884</v>
      </c>
      <c r="E24" s="12"/>
      <c r="F24" s="12" t="s">
        <v>321</v>
      </c>
      <c r="I24" s="2"/>
    </row>
    <row r="25" customFormat="false" ht="15.8" hidden="false" customHeight="false" outlineLevel="0" collapsed="false">
      <c r="B25" s="27" t="n">
        <v>18</v>
      </c>
      <c r="C25" s="12" t="s">
        <v>245</v>
      </c>
      <c r="D25" s="12" t="n">
        <v>700</v>
      </c>
      <c r="E25" s="12" t="s">
        <v>318</v>
      </c>
      <c r="F25" s="12" t="s">
        <v>322</v>
      </c>
      <c r="I25" s="2"/>
    </row>
    <row r="26" customFormat="false" ht="15.8" hidden="false" customHeight="false" outlineLevel="0" collapsed="false">
      <c r="B26" s="27" t="n">
        <v>19</v>
      </c>
      <c r="C26" s="12" t="s">
        <v>323</v>
      </c>
      <c r="D26" s="12" t="n">
        <v>860</v>
      </c>
      <c r="E26" s="12"/>
      <c r="F26" s="12" t="s">
        <v>324</v>
      </c>
      <c r="I26" s="2"/>
    </row>
    <row r="27" customFormat="false" ht="15.8" hidden="false" customHeight="false" outlineLevel="0" collapsed="false">
      <c r="B27" s="27" t="n">
        <v>20</v>
      </c>
      <c r="C27" s="12" t="s">
        <v>323</v>
      </c>
      <c r="D27" s="12" t="n">
        <v>1040</v>
      </c>
      <c r="E27" s="12"/>
      <c r="F27" s="12" t="s">
        <v>325</v>
      </c>
      <c r="I27" s="2"/>
    </row>
    <row r="28" customFormat="false" ht="15.8" hidden="false" customHeight="false" outlineLevel="0" collapsed="false">
      <c r="B28" s="27" t="n">
        <v>21</v>
      </c>
      <c r="C28" s="12" t="s">
        <v>323</v>
      </c>
      <c r="D28" s="12" t="n">
        <v>860</v>
      </c>
      <c r="E28" s="12"/>
      <c r="F28" s="12" t="s">
        <v>326</v>
      </c>
      <c r="I28" s="2"/>
    </row>
    <row r="29" customFormat="false" ht="15.8" hidden="false" customHeight="false" outlineLevel="0" collapsed="false">
      <c r="B29" s="27" t="n">
        <v>22</v>
      </c>
      <c r="C29" s="12" t="s">
        <v>323</v>
      </c>
      <c r="D29" s="12" t="n">
        <v>1140</v>
      </c>
      <c r="E29" s="12"/>
      <c r="F29" s="12" t="s">
        <v>327</v>
      </c>
      <c r="I29" s="2"/>
    </row>
    <row r="30" customFormat="false" ht="15.8" hidden="false" customHeight="false" outlineLevel="0" collapsed="false">
      <c r="B30" s="27" t="n">
        <v>23</v>
      </c>
      <c r="C30" s="12" t="s">
        <v>323</v>
      </c>
      <c r="D30" s="12" t="n">
        <v>1040</v>
      </c>
      <c r="E30" s="12"/>
      <c r="F30" s="12" t="s">
        <v>328</v>
      </c>
      <c r="I30" s="2"/>
    </row>
    <row r="31" customFormat="false" ht="15.8" hidden="false" customHeight="false" outlineLevel="0" collapsed="false">
      <c r="B31" s="27" t="n">
        <v>24</v>
      </c>
      <c r="C31" s="12" t="s">
        <v>323</v>
      </c>
      <c r="D31" s="12" t="n">
        <v>1010</v>
      </c>
      <c r="E31" s="12"/>
      <c r="F31" s="12" t="s">
        <v>329</v>
      </c>
      <c r="I31" s="2"/>
    </row>
    <row r="32" customFormat="false" ht="15.8" hidden="false" customHeight="false" outlineLevel="0" collapsed="false">
      <c r="B32" s="27" t="n">
        <v>25</v>
      </c>
      <c r="C32" s="12" t="s">
        <v>323</v>
      </c>
      <c r="D32" s="12" t="n">
        <v>1040</v>
      </c>
      <c r="E32" s="12"/>
      <c r="F32" s="12" t="s">
        <v>330</v>
      </c>
      <c r="I32" s="2"/>
    </row>
    <row r="33" customFormat="false" ht="15.8" hidden="false" customHeight="false" outlineLevel="0" collapsed="false">
      <c r="B33" s="27" t="n">
        <v>26</v>
      </c>
      <c r="C33" s="12" t="s">
        <v>323</v>
      </c>
      <c r="D33" s="12" t="n">
        <v>1040</v>
      </c>
      <c r="E33" s="12"/>
      <c r="F33" s="12" t="s">
        <v>331</v>
      </c>
      <c r="I33" s="2"/>
    </row>
    <row r="34" customFormat="false" ht="15.8" hidden="false" customHeight="false" outlineLevel="0" collapsed="false">
      <c r="B34" s="27" t="n">
        <v>27</v>
      </c>
      <c r="C34" s="12" t="s">
        <v>261</v>
      </c>
      <c r="D34" s="12" t="n">
        <v>2884</v>
      </c>
      <c r="E34" s="12"/>
      <c r="F34" s="12" t="s">
        <v>332</v>
      </c>
      <c r="I34" s="2"/>
    </row>
    <row r="35" customFormat="false" ht="15.75" hidden="false" customHeight="false" outlineLevel="0" collapsed="false">
      <c r="B35" s="28"/>
      <c r="C35" s="14"/>
      <c r="D35" s="15"/>
      <c r="E35" s="14"/>
      <c r="F35" s="16"/>
      <c r="I35" s="2"/>
    </row>
    <row r="36" customFormat="false" ht="15.75" hidden="false" customHeight="false" outlineLevel="0" collapsed="false">
      <c r="B36" s="36" t="s">
        <v>41</v>
      </c>
      <c r="C36" s="37" t="s">
        <v>333</v>
      </c>
      <c r="D36" s="38"/>
      <c r="E36" s="39"/>
      <c r="F36" s="40"/>
      <c r="I36" s="2"/>
    </row>
    <row r="37" s="41" customFormat="true" ht="15.8" hidden="false" customHeight="false" outlineLevel="0" collapsed="false">
      <c r="B37" s="42" t="n">
        <v>1</v>
      </c>
      <c r="C37" s="12" t="s">
        <v>51</v>
      </c>
      <c r="D37" s="12" t="n">
        <v>39</v>
      </c>
      <c r="E37" s="12" t="s">
        <v>334</v>
      </c>
      <c r="F37" s="12" t="s">
        <v>335</v>
      </c>
      <c r="I37" s="43"/>
    </row>
    <row r="38" s="41" customFormat="true" ht="15.8" hidden="false" customHeight="false" outlineLevel="0" collapsed="false">
      <c r="B38" s="42" t="n">
        <v>2</v>
      </c>
      <c r="C38" s="12" t="s">
        <v>51</v>
      </c>
      <c r="D38" s="12" t="n">
        <v>20.93</v>
      </c>
      <c r="E38" s="12" t="s">
        <v>336</v>
      </c>
      <c r="F38" s="12" t="s">
        <v>337</v>
      </c>
      <c r="I38" s="43"/>
    </row>
    <row r="39" s="41" customFormat="true" ht="15.8" hidden="false" customHeight="false" outlineLevel="0" collapsed="false">
      <c r="B39" s="42" t="n">
        <v>3</v>
      </c>
      <c r="C39" s="12" t="s">
        <v>63</v>
      </c>
      <c r="D39" s="12" t="n">
        <v>46.96</v>
      </c>
      <c r="E39" s="12" t="s">
        <v>338</v>
      </c>
      <c r="F39" s="12" t="s">
        <v>339</v>
      </c>
      <c r="I39" s="43"/>
    </row>
    <row r="40" s="41" customFormat="true" ht="15.8" hidden="false" customHeight="false" outlineLevel="0" collapsed="false">
      <c r="B40" s="42" t="n">
        <v>4</v>
      </c>
      <c r="C40" s="12" t="s">
        <v>70</v>
      </c>
      <c r="D40" s="12" t="n">
        <v>30</v>
      </c>
      <c r="E40" s="12" t="s">
        <v>340</v>
      </c>
      <c r="F40" s="12" t="s">
        <v>341</v>
      </c>
      <c r="I40" s="43"/>
    </row>
    <row r="41" s="41" customFormat="true" ht="15.8" hidden="false" customHeight="false" outlineLevel="0" collapsed="false">
      <c r="B41" s="42" t="n">
        <v>5</v>
      </c>
      <c r="C41" s="12" t="s">
        <v>107</v>
      </c>
      <c r="D41" s="12" t="n">
        <v>75</v>
      </c>
      <c r="E41" s="12" t="s">
        <v>342</v>
      </c>
      <c r="F41" s="12" t="s">
        <v>343</v>
      </c>
      <c r="I41" s="43"/>
    </row>
    <row r="42" s="41" customFormat="true" ht="15.8" hidden="false" customHeight="false" outlineLevel="0" collapsed="false">
      <c r="B42" s="42" t="n">
        <v>6</v>
      </c>
      <c r="C42" s="12" t="s">
        <v>169</v>
      </c>
      <c r="D42" s="12" t="n">
        <v>35</v>
      </c>
      <c r="E42" s="12"/>
      <c r="F42" s="12" t="s">
        <v>344</v>
      </c>
      <c r="I42" s="43"/>
    </row>
    <row r="43" s="41" customFormat="true" ht="15.8" hidden="false" customHeight="false" outlineLevel="0" collapsed="false">
      <c r="B43" s="42" t="n">
        <v>7</v>
      </c>
      <c r="C43" s="12" t="s">
        <v>235</v>
      </c>
      <c r="D43" s="12" t="n">
        <v>22.9</v>
      </c>
      <c r="E43" s="12" t="s">
        <v>68</v>
      </c>
      <c r="F43" s="12" t="s">
        <v>345</v>
      </c>
      <c r="I43" s="43"/>
    </row>
    <row r="44" s="41" customFormat="true" ht="15.8" hidden="false" customHeight="false" outlineLevel="0" collapsed="false">
      <c r="B44" s="42" t="n">
        <v>8</v>
      </c>
      <c r="C44" s="12" t="s">
        <v>29</v>
      </c>
      <c r="D44" s="12" t="n">
        <v>71.8</v>
      </c>
      <c r="E44" s="12" t="s">
        <v>346</v>
      </c>
      <c r="F44" s="12" t="s">
        <v>347</v>
      </c>
      <c r="I44" s="43"/>
    </row>
    <row r="45" s="41" customFormat="true" ht="15.75" hidden="false" customHeight="false" outlineLevel="0" collapsed="false">
      <c r="B45" s="44"/>
      <c r="C45" s="14"/>
      <c r="D45" s="15"/>
      <c r="E45" s="14"/>
      <c r="F45" s="16"/>
      <c r="I45" s="43"/>
    </row>
    <row r="46" customFormat="false" ht="15.75" hidden="false" customHeight="false" outlineLevel="0" collapsed="false">
      <c r="B46" s="45" t="s">
        <v>293</v>
      </c>
      <c r="C46" s="46" t="s">
        <v>348</v>
      </c>
      <c r="D46" s="46"/>
      <c r="E46" s="46"/>
      <c r="F46" s="46"/>
    </row>
    <row r="47" customFormat="false" ht="15.8" hidden="false" customHeight="false" outlineLevel="0" collapsed="false">
      <c r="B47" s="27" t="n">
        <v>1</v>
      </c>
      <c r="C47" s="12" t="s">
        <v>107</v>
      </c>
      <c r="D47" s="12" t="n">
        <v>2121.3</v>
      </c>
      <c r="E47" s="12" t="s">
        <v>139</v>
      </c>
      <c r="F47" s="12" t="s">
        <v>349</v>
      </c>
      <c r="G47" s="1"/>
    </row>
    <row r="48" customFormat="false" ht="15.8" hidden="false" customHeight="false" outlineLevel="0" collapsed="false">
      <c r="B48" s="27" t="n">
        <v>2</v>
      </c>
      <c r="C48" s="12" t="s">
        <v>107</v>
      </c>
      <c r="D48" s="12" t="n">
        <v>2121.3</v>
      </c>
      <c r="E48" s="12" t="s">
        <v>139</v>
      </c>
      <c r="F48" s="12" t="s">
        <v>349</v>
      </c>
      <c r="G48" s="1"/>
    </row>
    <row r="49" customFormat="false" ht="15.75" hidden="false" customHeight="false" outlineLevel="0" collapsed="false">
      <c r="B49" s="28"/>
      <c r="C49" s="14"/>
      <c r="D49" s="15"/>
      <c r="E49" s="14"/>
      <c r="F49" s="16"/>
      <c r="G49" s="1"/>
    </row>
    <row r="50" customFormat="false" ht="15.75" hidden="false" customHeight="false" outlineLevel="0" collapsed="false">
      <c r="B50" s="47"/>
      <c r="C50" s="48" t="s">
        <v>350</v>
      </c>
      <c r="D50" s="49" t="n">
        <f aca="false">SUM(D8:D49)</f>
        <v>26116.19</v>
      </c>
      <c r="E50" s="32"/>
      <c r="F50" s="33"/>
    </row>
  </sheetData>
  <mergeCells count="3">
    <mergeCell ref="D4:E4"/>
    <mergeCell ref="C7:F7"/>
    <mergeCell ref="C46:F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4921875" defaultRowHeight="15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50" width="6.48"/>
    <col collapsed="false" customWidth="true" hidden="false" outlineLevel="0" max="3" min="3" style="51" width="8.1"/>
    <col collapsed="false" customWidth="true" hidden="false" outlineLevel="0" max="4" min="4" style="0" width="17.95"/>
    <col collapsed="false" customWidth="true" hidden="false" outlineLevel="0" max="5" min="5" style="0" width="15.1"/>
    <col collapsed="false" customWidth="true" hidden="false" outlineLevel="0" max="6" min="6" style="0" width="14.52"/>
    <col collapsed="false" customWidth="true" hidden="false" outlineLevel="0" max="7" min="7" style="0" width="13.67"/>
    <col collapsed="false" customWidth="true" hidden="false" outlineLevel="0" max="8" min="8" style="0" width="16.52"/>
    <col collapsed="false" customWidth="true" hidden="false" outlineLevel="0" max="9" min="9" style="0" width="14.95"/>
    <col collapsed="false" customWidth="true" hidden="false" outlineLevel="0" max="10" min="10" style="0" width="18.95"/>
    <col collapsed="false" customWidth="true" hidden="false" outlineLevel="0" max="11" min="11" style="0" width="13.24"/>
    <col collapsed="false" customWidth="true" hidden="false" outlineLevel="0" max="12" min="12" style="0" width="9.52"/>
    <col collapsed="false" customWidth="true" hidden="false" outlineLevel="0" max="13" min="13" style="2" width="11.24"/>
    <col collapsed="false" customWidth="true" hidden="false" outlineLevel="0" max="14" min="14" style="0" width="9.95"/>
  </cols>
  <sheetData>
    <row r="1" customFormat="false" ht="15" hidden="false" customHeight="false" outlineLevel="0" collapsed="false">
      <c r="C1" s="51" t="s">
        <v>351</v>
      </c>
    </row>
    <row r="3" customFormat="false" ht="15.8" hidden="false" customHeight="false" outlineLevel="0" collapsed="false">
      <c r="D3" s="52" t="s">
        <v>352</v>
      </c>
      <c r="E3" s="52"/>
      <c r="F3" s="52"/>
      <c r="G3" s="52"/>
      <c r="H3" s="52"/>
      <c r="I3" s="4" t="s">
        <v>2</v>
      </c>
      <c r="J3" s="53"/>
    </row>
    <row r="4" customFormat="false" ht="15.75" hidden="false" customHeight="false" outlineLevel="0" collapsed="false"/>
    <row r="5" customFormat="false" ht="15" hidden="false" customHeight="true" outlineLevel="0" collapsed="false">
      <c r="B5" s="54" t="s">
        <v>353</v>
      </c>
      <c r="C5" s="54"/>
      <c r="D5" s="55" t="s">
        <v>354</v>
      </c>
      <c r="E5" s="55" t="s">
        <v>355</v>
      </c>
      <c r="F5" s="56" t="s">
        <v>356</v>
      </c>
      <c r="G5" s="56" t="s">
        <v>357</v>
      </c>
      <c r="H5" s="56"/>
      <c r="I5" s="56"/>
      <c r="J5" s="55" t="s">
        <v>358</v>
      </c>
      <c r="K5" s="55" t="s">
        <v>359</v>
      </c>
      <c r="L5" s="55" t="s">
        <v>360</v>
      </c>
      <c r="M5" s="57" t="s">
        <v>361</v>
      </c>
      <c r="N5" s="58" t="s">
        <v>362</v>
      </c>
    </row>
    <row r="6" s="59" customFormat="true" ht="15.75" hidden="false" customHeight="false" outlineLevel="0" collapsed="false">
      <c r="B6" s="60" t="s">
        <v>363</v>
      </c>
      <c r="C6" s="61" t="s">
        <v>364</v>
      </c>
      <c r="D6" s="55"/>
      <c r="E6" s="55"/>
      <c r="F6" s="62" t="s">
        <v>365</v>
      </c>
      <c r="G6" s="62" t="s">
        <v>366</v>
      </c>
      <c r="H6" s="62" t="s">
        <v>367</v>
      </c>
      <c r="I6" s="62" t="s">
        <v>368</v>
      </c>
      <c r="J6" s="55"/>
      <c r="K6" s="55"/>
      <c r="L6" s="55"/>
      <c r="M6" s="57"/>
      <c r="N6" s="63" t="s">
        <v>369</v>
      </c>
    </row>
    <row r="7" customFormat="false" ht="30.75" hidden="false" customHeight="true" outlineLevel="0" collapsed="false">
      <c r="B7" s="64" t="n">
        <v>369</v>
      </c>
      <c r="C7" s="65" t="n">
        <v>3.03</v>
      </c>
      <c r="D7" s="66" t="s">
        <v>370</v>
      </c>
      <c r="E7" s="66" t="s">
        <v>371</v>
      </c>
      <c r="F7" s="67" t="s">
        <v>372</v>
      </c>
      <c r="G7" s="67" t="s">
        <v>373</v>
      </c>
      <c r="H7" s="67" t="s">
        <v>374</v>
      </c>
      <c r="I7" s="68" t="s">
        <v>375</v>
      </c>
      <c r="J7" s="67" t="s">
        <v>376</v>
      </c>
      <c r="K7" s="66" t="s">
        <v>377</v>
      </c>
      <c r="L7" s="69"/>
      <c r="M7" s="70" t="n">
        <v>50</v>
      </c>
      <c r="N7" s="71"/>
    </row>
    <row r="8" customFormat="false" ht="15.8" hidden="false" customHeight="false" outlineLevel="0" collapsed="false">
      <c r="B8" s="72"/>
      <c r="C8" s="73" t="s">
        <v>378</v>
      </c>
      <c r="D8" s="73"/>
      <c r="E8" s="73"/>
      <c r="F8" s="73"/>
      <c r="G8" s="73"/>
      <c r="H8" s="73"/>
      <c r="I8" s="73"/>
      <c r="J8" s="73"/>
      <c r="K8" s="73"/>
      <c r="L8" s="73"/>
      <c r="M8" s="74" t="n">
        <f aca="false">SUM(M7:M7)</f>
        <v>50</v>
      </c>
      <c r="N8" s="75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8:L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0-04-30T09:47:55Z</dcterms:modified>
  <cp:revision>22</cp:revision>
  <dc:subject/>
  <dc:title/>
</cp:coreProperties>
</file>